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3"/>
  </bookViews>
  <sheets>
    <sheet name="Annual Performance" sheetId="1" state="visible" r:id="rId2"/>
    <sheet name="Quarterly Performance" sheetId="2" state="visible" r:id="rId3"/>
    <sheet name="Leased Lines" sheetId="3" state="visible" r:id="rId4"/>
    <sheet name="Notes" sheetId="4" state="visible" r:id="rId5"/>
    <sheet name="Legal Disclaimer" sheetId="5" state="visible" r:id="rId6"/>
  </sheets>
  <definedNames>
    <definedName function="false" hidden="false" localSheetId="0" name="_xlnm.Print_Area" vbProcedure="false">'Annual Performance'!$A$1:$E$95</definedName>
    <definedName function="false" hidden="false" name="Year_From" vbProcedure="false">#REF!</definedName>
    <definedName function="false" hidden="false" name="_xlfn_COMPOUNDVALUE" vbProcedure="false"/>
    <definedName function="false" hidden="false" name="_xlfn_CUBEMEMBER" vbProcedure="false"/>
    <definedName function="false" hidden="false" name="_xlfn_CUBEVALUE" vbProcedure="fals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273">
  <si>
    <t xml:space="preserve">Data published as at:</t>
  </si>
  <si>
    <t xml:space="preserve">KEY MARKET INDICATORS</t>
  </si>
  <si>
    <t xml:space="preserve">Mobile telephony</t>
  </si>
  <si>
    <t xml:space="preserve">Subscriptions as at the end of period</t>
  </si>
  <si>
    <t xml:space="preserve">  pre-paid subscriptions</t>
  </si>
  <si>
    <t xml:space="preserve">  post-paid subscriptions</t>
  </si>
  <si>
    <t xml:space="preserve">Subscriptions on a bundle offer</t>
  </si>
  <si>
    <t xml:space="preserve">as a percentage of total mobile subscriptions</t>
  </si>
  <si>
    <t xml:space="preserve">Outgoing voice calls</t>
  </si>
  <si>
    <t xml:space="preserve">Outgoing voice traffic minutes</t>
  </si>
  <si>
    <t xml:space="preserve">Outgoing SMSs</t>
  </si>
  <si>
    <t xml:space="preserve">Outgoing MMSs</t>
  </si>
  <si>
    <t xml:space="preserve">Mobile data volumes - domestic (in million MBs)</t>
  </si>
  <si>
    <t xml:space="preserve">Roaming activity - minutes</t>
  </si>
  <si>
    <t xml:space="preserve">  Outbound roaming minutes</t>
  </si>
  <si>
    <t xml:space="preserve">     minutes made</t>
  </si>
  <si>
    <t xml:space="preserve">     minutes received</t>
  </si>
  <si>
    <t xml:space="preserve">  Inbound roaming minutes</t>
  </si>
  <si>
    <t xml:space="preserve">Roaming volumes (in million MBs)</t>
  </si>
  <si>
    <t xml:space="preserve">Inbound</t>
  </si>
  <si>
    <t xml:space="preserve">Outbound</t>
  </si>
  <si>
    <r>
      <rPr>
        <sz val="8"/>
        <rFont val="Verdana"/>
        <family val="2"/>
      </rPr>
      <t xml:space="preserve">Average revenue per user (ARPU </t>
    </r>
    <r>
      <rPr>
        <sz val="11"/>
        <rFont val="Calibri"/>
        <family val="2"/>
      </rPr>
      <t xml:space="preserve">€)</t>
    </r>
  </si>
  <si>
    <t xml:space="preserve">Mobile penetration rate (%)</t>
  </si>
  <si>
    <t xml:space="preserve">Mobile inward portings</t>
  </si>
  <si>
    <t xml:space="preserve">Fixed Line Telephony</t>
  </si>
  <si>
    <t xml:space="preserve">  other subscriptions</t>
  </si>
  <si>
    <t xml:space="preserve">Post-paid subscriptions on a bundle offer</t>
  </si>
  <si>
    <t xml:space="preserve">as a percentage of total post-paid fixed line subscriptions</t>
  </si>
  <si>
    <t xml:space="preserve">Fixed line inward portings</t>
  </si>
  <si>
    <t xml:space="preserve">Fixed Broadband</t>
  </si>
  <si>
    <t xml:space="preserve">Subscriptions as at end of period</t>
  </si>
  <si>
    <t xml:space="preserve"> Fixed broadband subscriptions</t>
  </si>
  <si>
    <t xml:space="preserve">   cable subscriptions</t>
  </si>
  <si>
    <t xml:space="preserve">   DSL subscriptions</t>
  </si>
  <si>
    <t xml:space="preserve">   FTTH subscriptions</t>
  </si>
  <si>
    <t xml:space="preserve">   fixed wireless subscriptions</t>
  </si>
  <si>
    <t xml:space="preserve">Fixed Broadband subscriptions on a bundle offer</t>
  </si>
  <si>
    <t xml:space="preserve">as a percentage of fixed broadband subscriptions</t>
  </si>
  <si>
    <t xml:space="preserve">Average revenue per user (ARPU, €)</t>
  </si>
  <si>
    <t xml:space="preserve">Fixed broadband penetration rate (%)</t>
  </si>
  <si>
    <t xml:space="preserve">Pay=TV</t>
  </si>
  <si>
    <t xml:space="preserve"> analogue subscriptions</t>
  </si>
  <si>
    <t xml:space="preserve"> digital subscriptions</t>
  </si>
  <si>
    <t xml:space="preserve">   cable</t>
  </si>
  <si>
    <t xml:space="preserve">   DTTV</t>
  </si>
  <si>
    <t xml:space="preserve">   IPTV</t>
  </si>
  <si>
    <t xml:space="preserve">Digital pay-TV subscriptions on a bundle offer</t>
  </si>
  <si>
    <t xml:space="preserve">as a percentage of total digital pay-TV subscriptions</t>
  </si>
  <si>
    <t xml:space="preserve">Post</t>
  </si>
  <si>
    <t xml:space="preserve">Postal mail volumes  </t>
  </si>
  <si>
    <t xml:space="preserve">By mail type</t>
  </si>
  <si>
    <t xml:space="preserve">   letter post items</t>
  </si>
  <si>
    <t xml:space="preserve">   bulk mail items</t>
  </si>
  <si>
    <t xml:space="preserve">   registered mail items</t>
  </si>
  <si>
    <t xml:space="preserve">   parcel mail items</t>
  </si>
  <si>
    <t xml:space="preserve">By destination</t>
  </si>
  <si>
    <t xml:space="preserve">   domestic mail</t>
  </si>
  <si>
    <t xml:space="preserve">   outbound cross border mail</t>
  </si>
  <si>
    <t xml:space="preserve">   inbound cross border mail</t>
  </si>
  <si>
    <t xml:space="preserve">Q1 2014</t>
  </si>
  <si>
    <t xml:space="preserve">Q2 2014</t>
  </si>
  <si>
    <t xml:space="preserve">Q3 2014</t>
  </si>
  <si>
    <t xml:space="preserve">Q4 2014</t>
  </si>
  <si>
    <t xml:space="preserve">Q1 2015</t>
  </si>
  <si>
    <t xml:space="preserve">Q2 2015</t>
  </si>
  <si>
    <t xml:space="preserve">Q3 2015</t>
  </si>
  <si>
    <t xml:space="preserve">Q4 2015</t>
  </si>
  <si>
    <t xml:space="preserve">Q1 2016</t>
  </si>
  <si>
    <t xml:space="preserve">Q2 2016</t>
  </si>
  <si>
    <t xml:space="preserve">Q3 2016</t>
  </si>
  <si>
    <t xml:space="preserve">Q4 2016</t>
  </si>
  <si>
    <t xml:space="preserve">Q1 2017</t>
  </si>
  <si>
    <t xml:space="preserve">Q2 2017</t>
  </si>
  <si>
    <t xml:space="preserve">Q3 2017</t>
  </si>
  <si>
    <t xml:space="preserve">Q4 2017</t>
  </si>
  <si>
    <t xml:space="preserve">Q1 2018</t>
  </si>
  <si>
    <t xml:space="preserve">Q2 2018</t>
  </si>
  <si>
    <t xml:space="preserve">GO</t>
  </si>
  <si>
    <t xml:space="preserve">Melita</t>
  </si>
  <si>
    <t xml:space="preserve">Vodafone Malta</t>
  </si>
  <si>
    <t xml:space="preserve">Redtouch Fone</t>
  </si>
  <si>
    <t xml:space="preserve">VFC Mobile</t>
  </si>
  <si>
    <t xml:space="preserve">Pre-paid subscriptions</t>
  </si>
  <si>
    <t xml:space="preserve">   GO</t>
  </si>
  <si>
    <t xml:space="preserve">   Melita </t>
  </si>
  <si>
    <t xml:space="preserve">   Vodafone Malta</t>
  </si>
  <si>
    <t xml:space="preserve">   Redtouch Fone</t>
  </si>
  <si>
    <t xml:space="preserve">   VFC Mobile</t>
  </si>
  <si>
    <t xml:space="preserve">Post-paid subscriptions</t>
  </si>
  <si>
    <t xml:space="preserve">Mobile subscriptions on a bundle offer</t>
  </si>
  <si>
    <t xml:space="preserve">   as a percentage of total mobile subscriptions</t>
  </si>
  <si>
    <t xml:space="preserve">Outbound roaming minutes</t>
  </si>
  <si>
    <t xml:space="preserve">   minutes made</t>
  </si>
  <si>
    <t xml:space="preserve">   minutes received</t>
  </si>
  <si>
    <t xml:space="preserve">Inbound roaming minutes</t>
  </si>
  <si>
    <t xml:space="preserve">Mobile data volumes roaming (in million MBs)</t>
  </si>
  <si>
    <t xml:space="preserve">Inbound roaming data</t>
  </si>
  <si>
    <t xml:space="preserve">Outbound roaming data</t>
  </si>
  <si>
    <t xml:space="preserve">Fixed line telephony</t>
  </si>
  <si>
    <t xml:space="preserve">   Melita</t>
  </si>
  <si>
    <t xml:space="preserve">   Ozone</t>
  </si>
  <si>
    <t xml:space="preserve">   SIS</t>
  </si>
  <si>
    <t xml:space="preserve">   Vanilla</t>
  </si>
  <si>
    <t xml:space="preserve">Other subscriptions</t>
  </si>
  <si>
    <t xml:space="preserve">Fixed line post-paid subscriptions on a bundle offer</t>
  </si>
  <si>
    <t xml:space="preserve">   as a percentage of total postpaid fixed line subscriptions</t>
  </si>
  <si>
    <t xml:space="preserve">Fixed broadband</t>
  </si>
  <si>
    <t xml:space="preserve">Dial - up subscriptions</t>
  </si>
  <si>
    <t xml:space="preserve">Broadband subscriptions (by technology)</t>
  </si>
  <si>
    <t xml:space="preserve">Cable subscriptions</t>
  </si>
  <si>
    <t xml:space="preserve">DSL subscriptions</t>
  </si>
  <si>
    <t xml:space="preserve">   Other</t>
  </si>
  <si>
    <t xml:space="preserve">FTTH subscriptions</t>
  </si>
  <si>
    <t xml:space="preserve">Fixed wireless subscriptions</t>
  </si>
  <si>
    <t xml:space="preserve">   Vanilla Telecoms</t>
  </si>
  <si>
    <t xml:space="preserve">Broadband subscriptions (by speed)</t>
  </si>
  <si>
    <t xml:space="preserve">less than 5Mbps</t>
  </si>
  <si>
    <t xml:space="preserve">greater than or equal to 5Mbps but less than 10Mbps</t>
  </si>
  <si>
    <t xml:space="preserve">greater than or equal to 10Mbps but less than 20Mbps</t>
  </si>
  <si>
    <t xml:space="preserve">greater than or equal to 20Mbps but less than 30Mbps</t>
  </si>
  <si>
    <t xml:space="preserve">greater than or equal to 30Mbps but less than 50Mbps</t>
  </si>
  <si>
    <t xml:space="preserve">greater than or equal to 50Mbps but less than 100Mbps</t>
  </si>
  <si>
    <t xml:space="preserve">100Mbps and more</t>
  </si>
  <si>
    <t xml:space="preserve">As a percentage of total broadband subscriptions</t>
  </si>
  <si>
    <t xml:space="preserve">   less than 5Mbps</t>
  </si>
  <si>
    <t xml:space="preserve">   greater than or equal to 5Mbps but less than 10Mbps</t>
  </si>
  <si>
    <t xml:space="preserve">   greater than or equal to 10Mbps but less than 20Mbps</t>
  </si>
  <si>
    <t xml:space="preserve">   greater than or equal to 20Mbps but less than 30Mbps</t>
  </si>
  <si>
    <t xml:space="preserve">   greater than or equal to 30Mbps but less than 50Mbps</t>
  </si>
  <si>
    <t xml:space="preserve">   greater than or equal to 50Mbps but less than 100Mbps</t>
  </si>
  <si>
    <t xml:space="preserve">   100Mbps and more</t>
  </si>
  <si>
    <t xml:space="preserve">Fixed broadband subscriptions on a bundle offer</t>
  </si>
  <si>
    <t xml:space="preserve">   as a percentage of fixed broadband subscriptions</t>
  </si>
  <si>
    <t xml:space="preserve">Pay-TV</t>
  </si>
  <si>
    <t xml:space="preserve">Analogue pay-TV subscriptions</t>
  </si>
  <si>
    <t xml:space="preserve">   as a percentage of total pay-TV subscriptions</t>
  </si>
  <si>
    <t xml:space="preserve">Digital pay-TV subscriptions</t>
  </si>
  <si>
    <t xml:space="preserve">IPTV subscriptions</t>
  </si>
  <si>
    <t xml:space="preserve">   as a percentage of total pay-TV Subscriptions</t>
  </si>
  <si>
    <t xml:space="preserve">   as a percentage of total digital pay-TV subscriptions</t>
  </si>
  <si>
    <t xml:space="preserve">Postal mail volumes</t>
  </si>
  <si>
    <t xml:space="preserve">BUSINESS CONNECTIVITY</t>
  </si>
  <si>
    <t xml:space="preserve">Total number of retail leased line connection</t>
  </si>
  <si>
    <t xml:space="preserve">National retail leased line connections</t>
  </si>
  <si>
    <t xml:space="preserve">Traditional Interface (TI) connections</t>
  </si>
  <si>
    <t xml:space="preserve">   Space Hellas</t>
  </si>
  <si>
    <t xml:space="preserve">Ethernet Interface (EI) connections</t>
  </si>
  <si>
    <t xml:space="preserve">Wavelength Digital Multiplexing (WDM)</t>
  </si>
  <si>
    <t xml:space="preserve">International retail leased line connections</t>
  </si>
  <si>
    <t xml:space="preserve">Retail leased line connections - national - by speed</t>
  </si>
  <si>
    <t xml:space="preserve">less than 2Mbps</t>
  </si>
  <si>
    <t xml:space="preserve">greater than or equal to 2Mbps but less than 10Mbps</t>
  </si>
  <si>
    <t xml:space="preserve">greater than or equal to 20Mbps but less than 50Mbps</t>
  </si>
  <si>
    <t xml:space="preserve">greater than or equal to 100Mbps but less than 500Mbps</t>
  </si>
  <si>
    <t xml:space="preserve">greater than or equal to 500Mbps but less than 1000Mbps</t>
  </si>
  <si>
    <t xml:space="preserve">1Gbps and more</t>
  </si>
  <si>
    <t xml:space="preserve">As a percentage of total national retail leased line connections</t>
  </si>
  <si>
    <t xml:space="preserve">Retail leased line connections - international - by speed</t>
  </si>
  <si>
    <t xml:space="preserve">As a percentage of total international retail leased line connections</t>
  </si>
  <si>
    <t xml:space="preserve">A.0</t>
  </si>
  <si>
    <t xml:space="preserve">A.1</t>
  </si>
  <si>
    <t xml:space="preserve">Active subscriptions</t>
  </si>
  <si>
    <t xml:space="preserve">Subscriptions having a MSISDN with registered inbound or outbound activity within 90 days of the period stipulated.</t>
  </si>
  <si>
    <t xml:space="preserve">   pre-paid subscriptions</t>
  </si>
  <si>
    <t xml:space="preserve">Prepaid subscriptions having a MSISDN with registered inbound or outbound activity within 90 days of the period stipulated.</t>
  </si>
  <si>
    <t xml:space="preserve">   post-paid subscriptions</t>
  </si>
  <si>
    <t xml:space="preserve">Postpaid subscriptions having a MSISDN with registered inbound or outbound activity within 30 days of the period stipulated.</t>
  </si>
  <si>
    <t xml:space="preserve">A.2</t>
  </si>
  <si>
    <t xml:space="preserve">Number of calls originating from local mobile networks</t>
  </si>
  <si>
    <t xml:space="preserve">A.3</t>
  </si>
  <si>
    <t xml:space="preserve">Number of minutes originating from local mobile networks</t>
  </si>
  <si>
    <t xml:space="preserve">A.4</t>
  </si>
  <si>
    <t xml:space="preserve">Number of SMSs originating from local mobile networks.</t>
  </si>
  <si>
    <t xml:space="preserve">A.5</t>
  </si>
  <si>
    <t xml:space="preserve">Number of MMSs originating from local mobile networks.</t>
  </si>
  <si>
    <t xml:space="preserve">A.6</t>
  </si>
  <si>
    <t xml:space="preserve">Mobile data volumes</t>
  </si>
  <si>
    <t xml:space="preserve">Amount of data consumed by subscribers through mobile data services from local mobile networks</t>
  </si>
  <si>
    <t xml:space="preserve">A.7</t>
  </si>
  <si>
    <t xml:space="preserve">Roaming activity</t>
  </si>
  <si>
    <t xml:space="preserve">A.7.1</t>
  </si>
  <si>
    <t xml:space="preserve"> outbound roaming activity </t>
  </si>
  <si>
    <t xml:space="preserve">Number of minutes originated by subscribers while roaming abroad as per TAP records during the period.</t>
  </si>
  <si>
    <t xml:space="preserve">Number of minutes received by subscribers roaming abroad as per TAP records during the period.</t>
  </si>
  <si>
    <t xml:space="preserve">   outbound roaming data</t>
  </si>
  <si>
    <t xml:space="preserve">Amount of data consumed over mobile data services by local SIM cards whilst travelling outside of Malta.</t>
  </si>
  <si>
    <t xml:space="preserve">A.7.2</t>
  </si>
  <si>
    <t xml:space="preserve"> Inbound roaming activity</t>
  </si>
  <si>
    <t xml:space="preserve">Number of minutes originated by foreign subscribers roaming on a local mobile network as per TAP records during the period.</t>
  </si>
  <si>
    <t xml:space="preserve">Number of terminated minutes received by foreign subscribers roaming on local mobile network as per TAP records during the period.</t>
  </si>
  <si>
    <t xml:space="preserve">   inbound roaming data</t>
  </si>
  <si>
    <t xml:space="preserve">Amount of data consumed over mobile data services by SIM cards not registered to local mobile networks whilst in Malta.</t>
  </si>
  <si>
    <t xml:space="preserve">Mobile ARPU figures are derived by dividing the total retail revenues of service providers by the average number of active subscriptions, during a given period.  Revenues include the total revenues from all outgoing voice activity registered by all active postpaid and prepaid subscribers, including total revenues from MMS and SMS activity, total revenues from monthly access fees, total revenues from data services and total outbound roaming revenues BUT EXCLUDING inbound roaming revenues.  The average number of active subscriptions during a given period is derived by adding the number of active subscriptions at the start of the period plus the number of subscriptions at the end of the said period, divided by two.</t>
  </si>
  <si>
    <t xml:space="preserve">A.8</t>
  </si>
  <si>
    <t xml:space="preserve">Measured as the total number of mobile subscriptions per population.</t>
  </si>
  <si>
    <t xml:space="preserve">A.9</t>
  </si>
  <si>
    <t xml:space="preserve">Number of portings that were completed successfully within the time limits of the specification (1 day or if quota is applied).</t>
  </si>
  <si>
    <t xml:space="preserve">B.0</t>
  </si>
  <si>
    <t xml:space="preserve">B.1</t>
  </si>
  <si>
    <t xml:space="preserve">Subscriptions with registered inbound or outbound activity within 90 days of the period stipulated.</t>
  </si>
  <si>
    <t xml:space="preserve">Subscriptions on a prepaid service with registered inbound or outbound activity within 90 days of the period stipulated.</t>
  </si>
  <si>
    <t xml:space="preserve">Subscriptions on a postpaid service with registered inbound or outbound activity within 90 days of the period stipulated.</t>
  </si>
  <si>
    <t xml:space="preserve">   other subscriptions</t>
  </si>
  <si>
    <t xml:space="preserve">Subscriptions not having a standard fixed telephony connection (incl. dual and multiple channel subs) with registered inbound or outbound activity within 90 days of the period stipulated.</t>
  </si>
  <si>
    <t xml:space="preserve">B.2</t>
  </si>
  <si>
    <t xml:space="preserve">Number of calls originating from local fixed networks.</t>
  </si>
  <si>
    <t xml:space="preserve">B.3</t>
  </si>
  <si>
    <t xml:space="preserve">Number of minutes of calls originating from local fixed networks.</t>
  </si>
  <si>
    <t xml:space="preserve">B.4</t>
  </si>
  <si>
    <t xml:space="preserve">Fixed ARPU figures are derived by dividing the total retail revenues of service providers by the average number of active subscriptions during a given period.   Revenues include the total revenues from all outgoing voice activity registered by all active fixed line subscriptions including revenues from freephone calls and premium calls, and total revenues from monthly access fees. The average number of active subscriptions during a given period is derived by adding the number of active subscriptions at the start of the period plus the number of subscriptions at the end of the said period, divided by two.</t>
  </si>
  <si>
    <t xml:space="preserve">B.5</t>
  </si>
  <si>
    <t xml:space="preserve">Number of portings that were completed successfully within the time limits of the specification.</t>
  </si>
  <si>
    <t xml:space="preserve">C.0</t>
  </si>
  <si>
    <t xml:space="preserve">C.1</t>
  </si>
  <si>
    <t xml:space="preserve">Connections having recorded a transaction within 90 days of the period stipulated.</t>
  </si>
  <si>
    <t xml:space="preserve">C.1.1</t>
  </si>
  <si>
    <t xml:space="preserve">Dial-up subscriptions</t>
  </si>
  <si>
    <t xml:space="preserve">Connections which made a call to an internet number (2188 or 2186) within the last 90 days</t>
  </si>
  <si>
    <t xml:space="preserve">C.1.2</t>
  </si>
  <si>
    <t xml:space="preserve">Fixed broadband subscriptions</t>
  </si>
  <si>
    <t xml:space="preserve">Connections to the internet which are 'always on' and have a speed of more than 128kbps.</t>
  </si>
  <si>
    <t xml:space="preserve">Cable connections to the internet which are 'always on' and have a speed of more than 128kbps.</t>
  </si>
  <si>
    <t xml:space="preserve">DSL connections to the internet which are 'always on' and have a speed of more than 128kbps.</t>
  </si>
  <si>
    <t xml:space="preserve">FTTH connections to the internet which are 'always on' and have a speed of more than 128kbps.</t>
  </si>
  <si>
    <t xml:space="preserve">Fixed wireless connections to the internet which are 'always on' and have a speed of more than 128kbps.</t>
  </si>
  <si>
    <t xml:space="preserve">C.2</t>
  </si>
  <si>
    <t xml:space="preserve">This indicator captures the average quarterly spend per active user for fixed broadband services. The revenue element is composed of the total retail revenues from subscriptions to fixed broadband services, but excludes installation and connection revenues. The number of subscriptions reflects the average of the total subscriptions to broadband services within the period under review. The average number of subscriptions is calculated by taking the sum of the total subscriptions at the start and the end of the quarter divided by two.</t>
  </si>
  <si>
    <t xml:space="preserve">C.3</t>
  </si>
  <si>
    <t xml:space="preserve">Measured as the total number of fixed broadband active connections per population.</t>
  </si>
  <si>
    <t xml:space="preserve">D.0</t>
  </si>
  <si>
    <t xml:space="preserve">D.1</t>
  </si>
  <si>
    <t xml:space="preserve">Active Pay-TV subscriptions</t>
  </si>
  <si>
    <t xml:space="preserve">Connections receiving a Pay TV service within the past 90 days from the period stipulated.</t>
  </si>
  <si>
    <t xml:space="preserve">D.1.1</t>
  </si>
  <si>
    <t xml:space="preserve"> Analogue subscriptions</t>
  </si>
  <si>
    <t xml:space="preserve">Connections receiving an analogue Pay TV service within the past 90 days of the period stipulated.</t>
  </si>
  <si>
    <t xml:space="preserve">D.1.2</t>
  </si>
  <si>
    <t xml:space="preserve"> Digital subscriptions</t>
  </si>
  <si>
    <t xml:space="preserve">Connections receiving a digital Pay TV service within the past 90 days of the period stipulated.</t>
  </si>
  <si>
    <t xml:space="preserve">D.1.3</t>
  </si>
  <si>
    <t xml:space="preserve"> IPTV subscriptions</t>
  </si>
  <si>
    <t xml:space="preserve">Connections receiving an IPTV service within the past 90 days of the period stipulated.</t>
  </si>
  <si>
    <t xml:space="preserve">D.2</t>
  </si>
  <si>
    <t xml:space="preserve">This indicator captures the average quarterly spend per user for Pay TV services. The revenue element is composed of the total retail revenues from subscriptions to pay TV services, but excludes revenues for premium services and installations and connections. The number of subscritpions reflects the average of the total subscriptions to pay TV services within the quarter. The average number of subscriptions is calculated by taking the sum of the total subscriptions at the start and the end of the quarter divided by two. </t>
  </si>
  <si>
    <t xml:space="preserve">E.0</t>
  </si>
  <si>
    <t xml:space="preserve">E.1</t>
  </si>
  <si>
    <t xml:space="preserve">Volume of letter mail items.</t>
  </si>
  <si>
    <t xml:space="preserve">Volume of bulk mail items.</t>
  </si>
  <si>
    <t xml:space="preserve">Volume of registered mail items.</t>
  </si>
  <si>
    <t xml:space="preserve">Volume of domestically-bound and cross border parcels.</t>
  </si>
  <si>
    <t xml:space="preserve">F.0</t>
  </si>
  <si>
    <t xml:space="preserve">Leased lines</t>
  </si>
  <si>
    <t xml:space="preserve">F.1</t>
  </si>
  <si>
    <t xml:space="preserve">Leased line connections</t>
  </si>
  <si>
    <t xml:space="preserve">Leased lines are high-quality, dedicated, always-on, point-to-point data transmission connections used by businesses and providers of communications services. </t>
  </si>
  <si>
    <t xml:space="preserve">F.1.1</t>
  </si>
  <si>
    <t xml:space="preserve">Traditional interface (TI) leased lines</t>
  </si>
  <si>
    <t xml:space="preserve">TI leased lines include analogue circuits and digital circuits, with the latter type using Synchronous Digital Hierarchy (SDH) and Pleisynchronous Digital Hierarchy (PDH) transmission.</t>
  </si>
  <si>
    <t xml:space="preserve">Analogue circuits</t>
  </si>
  <si>
    <t xml:space="preserve">Analogue leased line circuits are available in two or four wire variants intended for connectivity where the business or service provider operates voice or low speed data applications. </t>
  </si>
  <si>
    <t xml:space="preserve">SDH circuits</t>
  </si>
  <si>
    <t xml:space="preserve">Synchronous Digital Hierarchy (SDH) leased line circuits are available in a wide range of bandwidths; from 64 kbit/s increasing in 64 kbit/s increments to 2.048 Mbit/s over a channelised E1 tail circuit and at speeds between 2.048 Mbit/s to 34.368 Mbit/s via channelised E3 tail circuits.</t>
  </si>
  <si>
    <t xml:space="preserve">F.1.2</t>
  </si>
  <si>
    <t xml:space="preserve">Ethernet interface (EI) leased lines</t>
  </si>
  <si>
    <t xml:space="preserve">Ethernet-based leased lines offer symmetric dedicated capacity at a range of bandwidths, with 10Mbps, 100Mbps, 1Gbps and 10Gbps products currently available on the market. Intermediate bandwidths can also be offered in steps of 1Mbps.</t>
  </si>
  <si>
    <t xml:space="preserve">F.1.3</t>
  </si>
  <si>
    <t xml:space="preserve">WDM-based leased line services encompass the provision of dedicated and uncontended connectivity services for end-users with very high bandwidth requirements, particulalry for data centre and storage network applications. WDM technology relies on optical fibre links supporting the supply of very high capacity over various interfaces, including TI and EI types.</t>
  </si>
  <si>
    <t xml:space="preserve">LEGAL DISCLAIMER</t>
  </si>
  <si>
    <t xml:space="preserve">This document contains information and statistics that have been obtained from sources believed to be reliable in regard to the subject matter covered. </t>
  </si>
  <si>
    <t xml:space="preserve">This document does not however constitute commercial, legal or other advice however so described. The Malta Communications Authority ("MCA") excludes any warranty and, or liability, expressed or implied, as to the quality, completeness, adequacy and accuracy of the information, statements and statistics contained within this document. </t>
  </si>
  <si>
    <t xml:space="preserve">The MCA reserves the right to change and update the information, statements and statistics provided in this document at its discretion and without prior notification and assumes no obligation to update the document on the basis of suggestions, comments and/or queries made  by third parties. </t>
  </si>
  <si>
    <t xml:space="preserve">The MCA assumes no responsibility for any consequences that may arise in the absence of such changes and/or updates.</t>
  </si>
  <si>
    <t xml:space="preserve">To the fullest extent permitted by law, neither the MCA nor any of its officers however so described or agents will assume responsibility and/or liability for any loss or damage, including losses or damages such as loss of goodwill, income, profit or opportunity, or any other claim of third parties, arising from or related to the use of the content of this document.</t>
  </si>
</sst>
</file>

<file path=xl/styles.xml><?xml version="1.0" encoding="utf-8"?>
<styleSheet xmlns="http://schemas.openxmlformats.org/spreadsheetml/2006/main">
  <numFmts count="15">
    <numFmt numFmtId="164" formatCode="General"/>
    <numFmt numFmtId="165" formatCode="[$-809]d\ mmmm\ yyyy;@"/>
    <numFmt numFmtId="166" formatCode="_-* #,##0.00_-;\-* #,##0.00_-;_-* \-??_-;_-@_-"/>
    <numFmt numFmtId="167" formatCode="_-* #,##0_-;\-* #,##0_-;_-* \-??_-;_-@_-"/>
    <numFmt numFmtId="168" formatCode="0%"/>
    <numFmt numFmtId="169" formatCode="0.00%"/>
    <numFmt numFmtId="170" formatCode="_-* #,##0.0_-;\-* #,##0.0_-;_-* \-??_-;_-@_-"/>
    <numFmt numFmtId="171" formatCode="_-[$€-2]\ * #,##0.00_-;\-[$€-2]\ * #,##0.00_-;_-[$€-2]\ * \-??_-;_-@_-"/>
    <numFmt numFmtId="172" formatCode="_(* #,##0.0_);_(* \(#,##0.0\);_(* \-??_);_(@_)"/>
    <numFmt numFmtId="173" formatCode="#,##0.00"/>
    <numFmt numFmtId="174" formatCode="#,##0"/>
    <numFmt numFmtId="175" formatCode="_-[$€-2]\ * #,##0.000_-;\-[$€-2]\ * #,##0.000_-;_-[$€-2]\ * \-??_-;_-@_-"/>
    <numFmt numFmtId="176" formatCode="0.00"/>
    <numFmt numFmtId="177" formatCode="_(\€* #,##0.00_);_(\€* \(#,##0.00\);_(\€* \-??_);_(@_)"/>
    <numFmt numFmtId="178" formatCode="[$-F800]dddd&quot;, &quot;mmmm\ dd&quot;, &quot;yyyy"/>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Calibri"/>
      <family val="2"/>
    </font>
    <font>
      <b val="true"/>
      <sz val="10"/>
      <color rgb="FFFFFFFF"/>
      <name val="Verdana"/>
      <family val="2"/>
    </font>
    <font>
      <b val="true"/>
      <sz val="10"/>
      <name val="Verdana"/>
      <family val="2"/>
    </font>
    <font>
      <sz val="8"/>
      <name val="Verdana"/>
      <family val="2"/>
    </font>
    <font>
      <sz val="11"/>
      <name val="Calibri"/>
      <family val="2"/>
    </font>
    <font>
      <sz val="11"/>
      <color rgb="FF000000"/>
      <name val="Verdana"/>
      <family val="2"/>
    </font>
    <font>
      <b val="true"/>
      <sz val="11"/>
      <color rgb="FFFFFFFF"/>
      <name val="Verdana"/>
      <family val="2"/>
    </font>
    <font>
      <b val="true"/>
      <sz val="20"/>
      <color rgb="FFFFFFFF"/>
      <name val="Verdana"/>
      <family val="2"/>
    </font>
    <font>
      <b val="true"/>
      <sz val="9"/>
      <name val="Verdana"/>
      <family val="2"/>
    </font>
    <font>
      <b val="true"/>
      <sz val="16"/>
      <name val="Verdana"/>
      <family val="2"/>
    </font>
    <font>
      <b val="true"/>
      <sz val="11"/>
      <color rgb="FF000000"/>
      <name val="Calibri"/>
      <family val="2"/>
    </font>
    <font>
      <sz val="8"/>
      <color rgb="FFFFFFFF"/>
      <name val="Verdana"/>
      <family val="2"/>
    </font>
    <font>
      <sz val="11"/>
      <color rgb="FFFFFFFF"/>
      <name val="Verdana"/>
      <family val="2"/>
    </font>
    <font>
      <b val="true"/>
      <sz val="8"/>
      <color rgb="FFFFFFFF"/>
      <name val="Verdana"/>
      <family val="2"/>
    </font>
    <font>
      <sz val="8"/>
      <color rgb="FF000000"/>
      <name val="Verdana"/>
      <family val="2"/>
    </font>
    <font>
      <b val="true"/>
      <u val="single"/>
      <sz val="11"/>
      <color rgb="FFFFFFFF"/>
      <name val="Calibri"/>
      <family val="2"/>
    </font>
  </fonts>
  <fills count="10">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66CC"/>
        <bgColor rgb="FF008080"/>
      </patternFill>
    </fill>
  </fills>
  <borders count="36">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left"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7" fontId="8" fillId="6" borderId="3" xfId="15" applyFont="true" applyBorder="true" applyAlignment="true" applyProtection="true">
      <alignment horizontal="general" vertical="center" textRotation="0" wrapText="false" indent="0" shrinkToFit="false"/>
      <protection locked="true" hidden="false"/>
    </xf>
    <xf numFmtId="167" fontId="8" fillId="6" borderId="2" xfId="15" applyFont="true" applyBorder="true" applyAlignment="true" applyProtection="true">
      <alignment horizontal="general"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7" fontId="8" fillId="2" borderId="5" xfId="15" applyFont="true" applyBorder="true" applyAlignment="true" applyProtection="true">
      <alignment horizontal="general" vertical="center" textRotation="0" wrapText="false" indent="0" shrinkToFit="false"/>
      <protection locked="true" hidden="false"/>
    </xf>
    <xf numFmtId="167" fontId="8" fillId="2" borderId="4"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7" fontId="8" fillId="0" borderId="5" xfId="15" applyFont="true" applyBorder="true" applyAlignment="true" applyProtection="true">
      <alignment horizontal="general" vertical="center" textRotation="0" wrapText="false" indent="0" shrinkToFit="false"/>
      <protection locked="true" hidden="false"/>
    </xf>
    <xf numFmtId="167" fontId="8" fillId="0" borderId="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6" borderId="4" xfId="0" applyFont="true" applyBorder="true" applyAlignment="true" applyProtection="false">
      <alignment horizontal="general" vertical="center" textRotation="0" wrapText="false" indent="0" shrinkToFit="false"/>
      <protection locked="true" hidden="false"/>
    </xf>
    <xf numFmtId="167" fontId="8" fillId="6" borderId="5" xfId="15" applyFont="true" applyBorder="true" applyAlignment="true" applyProtection="true">
      <alignment horizontal="general" vertical="center" textRotation="0" wrapText="false" indent="0" shrinkToFit="false"/>
      <protection locked="true" hidden="false"/>
    </xf>
    <xf numFmtId="167" fontId="8" fillId="6" borderId="4" xfId="15" applyFont="true" applyBorder="true" applyAlignment="true" applyProtection="true">
      <alignment horizontal="general" vertical="center" textRotation="0" wrapText="false" indent="0" shrinkToFit="false"/>
      <protection locked="true" hidden="false"/>
    </xf>
    <xf numFmtId="169" fontId="8" fillId="2" borderId="5" xfId="19" applyFont="true" applyBorder="true" applyAlignment="true" applyProtection="true">
      <alignment horizontal="general" vertical="center" textRotation="0" wrapText="false" indent="0" shrinkToFit="false"/>
      <protection locked="true" hidden="false"/>
    </xf>
    <xf numFmtId="169" fontId="8" fillId="2" borderId="4" xfId="19" applyFont="true" applyBorder="true" applyAlignment="true" applyProtection="true">
      <alignment horizontal="general" vertical="center" textRotation="0" wrapText="false" indent="0" shrinkToFit="false"/>
      <protection locked="true" hidden="false"/>
    </xf>
    <xf numFmtId="164" fontId="8" fillId="7" borderId="4" xfId="0" applyFont="true" applyBorder="true" applyAlignment="true" applyProtection="false">
      <alignment horizontal="general" vertical="center" textRotation="0" wrapText="false" indent="0" shrinkToFit="false"/>
      <protection locked="true" hidden="false"/>
    </xf>
    <xf numFmtId="167" fontId="8" fillId="7" borderId="5" xfId="15" applyFont="true" applyBorder="true" applyAlignment="true" applyProtection="true">
      <alignment horizontal="general" vertical="center" textRotation="0" wrapText="false" indent="0" shrinkToFit="false"/>
      <protection locked="true" hidden="false"/>
    </xf>
    <xf numFmtId="167" fontId="8" fillId="7" borderId="4" xfId="15" applyFont="true" applyBorder="true" applyAlignment="true" applyProtection="true">
      <alignment horizontal="general" vertical="center" textRotation="0" wrapText="false" indent="0" shrinkToFit="false"/>
      <protection locked="true" hidden="false"/>
    </xf>
    <xf numFmtId="164" fontId="8" fillId="8" borderId="4" xfId="0" applyFont="true" applyBorder="true" applyAlignment="true" applyProtection="false">
      <alignment horizontal="general" vertical="center" textRotation="0" wrapText="false" indent="0" shrinkToFit="false"/>
      <protection locked="true" hidden="false"/>
    </xf>
    <xf numFmtId="167" fontId="8" fillId="8" borderId="5" xfId="15" applyFont="true" applyBorder="true" applyAlignment="true" applyProtection="true">
      <alignment horizontal="general" vertical="center" textRotation="0" wrapText="false" indent="0" shrinkToFit="false"/>
      <protection locked="true" hidden="false"/>
    </xf>
    <xf numFmtId="167" fontId="8" fillId="8" borderId="4" xfId="15"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1" shrinkToFit="false"/>
      <protection locked="true" hidden="false"/>
    </xf>
    <xf numFmtId="170" fontId="8" fillId="7" borderId="5" xfId="15" applyFont="true" applyBorder="true" applyAlignment="true" applyProtection="true">
      <alignment horizontal="general" vertical="center" textRotation="0" wrapText="false" indent="0" shrinkToFit="false"/>
      <protection locked="true" hidden="false"/>
    </xf>
    <xf numFmtId="170" fontId="8" fillId="7" borderId="4" xfId="15" applyFont="true" applyBorder="true" applyAlignment="true" applyProtection="true">
      <alignment horizontal="general" vertical="center" textRotation="0" wrapText="false" indent="0" shrinkToFit="false"/>
      <protection locked="true" hidden="false"/>
    </xf>
    <xf numFmtId="171" fontId="8" fillId="6" borderId="5" xfId="15" applyFont="true" applyBorder="true" applyAlignment="true" applyProtection="true">
      <alignment horizontal="general" vertical="center" textRotation="0" wrapText="false" indent="0" shrinkToFit="false"/>
      <protection locked="true" hidden="false"/>
    </xf>
    <xf numFmtId="171" fontId="8" fillId="6" borderId="4" xfId="15" applyFont="true" applyBorder="true" applyAlignment="true" applyProtection="true">
      <alignment horizontal="general" vertical="center" textRotation="0" wrapText="false" indent="0" shrinkToFit="false"/>
      <protection locked="true" hidden="false"/>
    </xf>
    <xf numFmtId="169" fontId="8" fillId="6" borderId="5" xfId="19" applyFont="true" applyBorder="true" applyAlignment="true" applyProtection="true">
      <alignment horizontal="general" vertical="center" textRotation="0" wrapText="false" indent="0" shrinkToFit="false"/>
      <protection locked="true" hidden="false"/>
    </xf>
    <xf numFmtId="169" fontId="8" fillId="6" borderId="4" xfId="19"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6" fontId="8" fillId="6" borderId="4" xfId="15" applyFont="true" applyBorder="true" applyAlignment="true" applyProtection="tru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3" shrinkToFit="false"/>
      <protection locked="true" hidden="false"/>
    </xf>
    <xf numFmtId="164" fontId="8" fillId="7" borderId="5" xfId="0" applyFont="true" applyBorder="true" applyAlignment="true" applyProtection="false">
      <alignment horizontal="general" vertical="center" textRotation="0" wrapText="false" indent="0" shrinkToFit="false"/>
      <protection locked="true" hidden="false"/>
    </xf>
    <xf numFmtId="171" fontId="8" fillId="6" borderId="5" xfId="0" applyFont="true" applyBorder="true" applyAlignment="true" applyProtection="false">
      <alignment horizontal="general" vertical="center" textRotation="0" wrapText="false" indent="0" shrinkToFit="false"/>
      <protection locked="true" hidden="false"/>
    </xf>
    <xf numFmtId="171" fontId="8" fillId="6" borderId="4" xfId="0" applyFont="true" applyBorder="true" applyAlignment="true" applyProtection="false">
      <alignment horizontal="general" vertical="center" textRotation="0" wrapText="false" indent="0" shrinkToFit="false"/>
      <protection locked="true" hidden="false"/>
    </xf>
    <xf numFmtId="164" fontId="8" fillId="6" borderId="8" xfId="0" applyFont="true" applyBorder="true" applyAlignment="true" applyProtection="false">
      <alignment horizontal="general" vertical="center" textRotation="0" wrapText="false" indent="0" shrinkToFit="false"/>
      <protection locked="true" hidden="false"/>
    </xf>
    <xf numFmtId="164" fontId="8" fillId="8" borderId="9"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8" fillId="6"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7" fontId="8" fillId="0" borderId="6" xfId="15"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general" vertical="center" textRotation="0" wrapText="fals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3" fillId="5" borderId="12" xfId="0" applyFont="true" applyBorder="true" applyAlignment="true" applyProtection="false">
      <alignment horizontal="center"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false" indent="0" shrinkToFit="false"/>
      <protection locked="true" hidden="false"/>
    </xf>
    <xf numFmtId="164" fontId="13" fillId="5" borderId="14" xfId="0" applyFont="true" applyBorder="true" applyAlignment="true" applyProtection="false">
      <alignment horizontal="center"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4" fillId="5" borderId="1" xfId="0" applyFont="true" applyBorder="true" applyAlignment="true" applyProtection="false">
      <alignment horizontal="general" vertical="center" textRotation="0" wrapText="false" indent="0" shrinkToFit="false"/>
      <protection locked="true" hidden="false"/>
    </xf>
    <xf numFmtId="164" fontId="14" fillId="5" borderId="16" xfId="0" applyFont="true" applyBorder="true" applyAlignment="true" applyProtection="false">
      <alignment horizontal="general" vertical="center" textRotation="0" wrapText="false" indent="0" shrinkToFit="false"/>
      <protection locked="true" hidden="false"/>
    </xf>
    <xf numFmtId="167" fontId="8" fillId="6" borderId="17" xfId="15" applyFont="true" applyBorder="true" applyAlignment="true" applyProtection="true">
      <alignment horizontal="right" vertical="center" textRotation="0" wrapText="false" indent="0" shrinkToFit="false"/>
      <protection locked="true" hidden="false"/>
    </xf>
    <xf numFmtId="167" fontId="8" fillId="6" borderId="18" xfId="15" applyFont="true" applyBorder="true" applyAlignment="true" applyProtection="true">
      <alignment horizontal="right" vertical="center" textRotation="0" wrapText="false" indent="0" shrinkToFit="false"/>
      <protection locked="true" hidden="false"/>
    </xf>
    <xf numFmtId="167" fontId="8" fillId="6" borderId="19" xfId="15" applyFont="true" applyBorder="true" applyAlignment="true" applyProtection="true">
      <alignment horizontal="right" vertical="center" textRotation="0" wrapText="false" indent="0" shrinkToFit="false"/>
      <protection locked="true" hidden="false"/>
    </xf>
    <xf numFmtId="167" fontId="8" fillId="6" borderId="20" xfId="15" applyFont="true" applyBorder="true" applyAlignment="true" applyProtection="true">
      <alignment horizontal="right" vertical="center" textRotation="0" wrapText="false" indent="0" shrinkToFit="false"/>
      <protection locked="true" hidden="false"/>
    </xf>
    <xf numFmtId="167" fontId="8" fillId="6" borderId="3" xfId="15" applyFont="true" applyBorder="true" applyAlignment="true" applyProtection="true">
      <alignment horizontal="right" vertical="center" textRotation="0" wrapText="false" indent="0" shrinkToFit="false"/>
      <protection locked="true" hidden="false"/>
    </xf>
    <xf numFmtId="167" fontId="8" fillId="0" borderId="21" xfId="15" applyFont="true" applyBorder="true" applyAlignment="true" applyProtection="true">
      <alignment horizontal="right" vertical="center" textRotation="0" wrapText="false" indent="0" shrinkToFit="false"/>
      <protection locked="true" hidden="false"/>
    </xf>
    <xf numFmtId="167" fontId="8" fillId="0" borderId="22" xfId="15" applyFont="true" applyBorder="true" applyAlignment="true" applyProtection="true">
      <alignment horizontal="right" vertical="center" textRotation="0" wrapText="false" indent="0" shrinkToFit="false"/>
      <protection locked="true" hidden="false"/>
    </xf>
    <xf numFmtId="167" fontId="8" fillId="0" borderId="23" xfId="15" applyFont="true" applyBorder="true" applyAlignment="true" applyProtection="true">
      <alignment horizontal="right" vertical="center" textRotation="0" wrapText="false" indent="0" shrinkToFit="false"/>
      <protection locked="true" hidden="false"/>
    </xf>
    <xf numFmtId="167" fontId="8" fillId="0" borderId="0" xfId="15" applyFont="true" applyBorder="true" applyAlignment="true" applyProtection="true">
      <alignment horizontal="right" vertical="center" textRotation="0" wrapText="false" indent="0" shrinkToFit="false"/>
      <protection locked="true" hidden="false"/>
    </xf>
    <xf numFmtId="167" fontId="8" fillId="0" borderId="5" xfId="15"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5" fillId="0" borderId="4" xfId="1" applyFont="false" applyBorder="true" applyAlignment="true" applyProtection="true">
      <alignment horizontal="general" vertical="center" textRotation="0" wrapText="false" indent="0" shrinkToFit="false"/>
      <protection locked="true" hidden="false"/>
    </xf>
    <xf numFmtId="167" fontId="15" fillId="0" borderId="21" xfId="1" applyFont="false" applyBorder="true" applyAlignment="true" applyProtection="true">
      <alignment horizontal="right" vertical="center" textRotation="0" wrapText="false" indent="0" shrinkToFit="false"/>
      <protection locked="true" hidden="false"/>
    </xf>
    <xf numFmtId="167" fontId="15" fillId="0" borderId="22" xfId="1" applyFont="false" applyBorder="true" applyAlignment="true" applyProtection="true">
      <alignment horizontal="right" vertical="center" textRotation="0" wrapText="false" indent="0" shrinkToFit="false"/>
      <protection locked="true" hidden="false"/>
    </xf>
    <xf numFmtId="167" fontId="15" fillId="0" borderId="23" xfId="1" applyFont="false" applyBorder="true" applyAlignment="true" applyProtection="true">
      <alignment horizontal="right" vertical="center" textRotation="0" wrapText="false" indent="0" shrinkToFit="false"/>
      <protection locked="true" hidden="false"/>
    </xf>
    <xf numFmtId="167" fontId="15" fillId="0" borderId="0" xfId="1" applyFont="false" applyBorder="true" applyAlignment="true" applyProtection="true">
      <alignment horizontal="right" vertical="center" textRotation="0" wrapText="false" indent="0" shrinkToFit="false"/>
      <protection locked="true" hidden="false"/>
    </xf>
    <xf numFmtId="167" fontId="15" fillId="0" borderId="5" xfId="1" applyFont="false" applyBorder="true" applyAlignment="true" applyProtection="true">
      <alignment horizontal="right" vertical="center" textRotation="0" wrapText="false" indent="0" shrinkToFit="false"/>
      <protection locked="true" hidden="false"/>
    </xf>
    <xf numFmtId="167" fontId="8" fillId="8" borderId="21" xfId="15" applyFont="true" applyBorder="true" applyAlignment="true" applyProtection="true">
      <alignment horizontal="right" vertical="center" textRotation="0" wrapText="false" indent="0" shrinkToFit="false"/>
      <protection locked="true" hidden="false"/>
    </xf>
    <xf numFmtId="167" fontId="8" fillId="8" borderId="22" xfId="15" applyFont="true" applyBorder="true" applyAlignment="true" applyProtection="true">
      <alignment horizontal="right" vertical="center" textRotation="0" wrapText="false" indent="0" shrinkToFit="false"/>
      <protection locked="true" hidden="false"/>
    </xf>
    <xf numFmtId="167" fontId="8" fillId="8" borderId="23" xfId="15" applyFont="true" applyBorder="true" applyAlignment="true" applyProtection="true">
      <alignment horizontal="right" vertical="center" textRotation="0" wrapText="false" indent="0" shrinkToFit="false"/>
      <protection locked="true" hidden="false"/>
    </xf>
    <xf numFmtId="167" fontId="8" fillId="8" borderId="0" xfId="15" applyFont="true" applyBorder="true" applyAlignment="true" applyProtection="true">
      <alignment horizontal="right" vertical="center" textRotation="0" wrapText="false" indent="0" shrinkToFit="false"/>
      <protection locked="true" hidden="false"/>
    </xf>
    <xf numFmtId="167" fontId="8" fillId="8" borderId="5" xfId="15"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7" fontId="8" fillId="6" borderId="21" xfId="15" applyFont="true" applyBorder="true" applyAlignment="true" applyProtection="true">
      <alignment horizontal="right" vertical="center" textRotation="0" wrapText="false" indent="0" shrinkToFit="false"/>
      <protection locked="true" hidden="false"/>
    </xf>
    <xf numFmtId="167" fontId="8" fillId="6" borderId="22" xfId="15" applyFont="true" applyBorder="true" applyAlignment="true" applyProtection="true">
      <alignment horizontal="right" vertical="center" textRotation="0" wrapText="false" indent="0" shrinkToFit="false"/>
      <protection locked="true" hidden="false"/>
    </xf>
    <xf numFmtId="167" fontId="8" fillId="6" borderId="23" xfId="15" applyFont="true" applyBorder="true" applyAlignment="true" applyProtection="true">
      <alignment horizontal="right" vertical="center" textRotation="0" wrapText="false" indent="0" shrinkToFit="false"/>
      <protection locked="true" hidden="false"/>
    </xf>
    <xf numFmtId="167" fontId="8" fillId="6" borderId="0" xfId="15" applyFont="true" applyBorder="true" applyAlignment="true" applyProtection="true">
      <alignment horizontal="right" vertical="center" textRotation="0" wrapText="false" indent="0" shrinkToFit="false"/>
      <protection locked="true" hidden="false"/>
    </xf>
    <xf numFmtId="167" fontId="8" fillId="6" borderId="5" xfId="15" applyFont="true" applyBorder="true" applyAlignment="true" applyProtection="true">
      <alignment horizontal="right" vertical="center" textRotation="0" wrapText="false" indent="0" shrinkToFit="false"/>
      <protection locked="true" hidden="false"/>
    </xf>
    <xf numFmtId="169" fontId="8" fillId="2" borderId="21" xfId="19" applyFont="true" applyBorder="true" applyAlignment="true" applyProtection="true">
      <alignment horizontal="right" vertical="center" textRotation="0" wrapText="false" indent="0" shrinkToFit="false"/>
      <protection locked="true" hidden="false"/>
    </xf>
    <xf numFmtId="169" fontId="8" fillId="2" borderId="22" xfId="19" applyFont="true" applyBorder="true" applyAlignment="true" applyProtection="true">
      <alignment horizontal="right" vertical="center" textRotation="0" wrapText="false" indent="0" shrinkToFit="false"/>
      <protection locked="true" hidden="false"/>
    </xf>
    <xf numFmtId="169" fontId="8" fillId="2" borderId="23" xfId="19" applyFont="true" applyBorder="true" applyAlignment="true" applyProtection="true">
      <alignment horizontal="right" vertical="center" textRotation="0" wrapText="false" indent="0" shrinkToFit="false"/>
      <protection locked="true" hidden="false"/>
    </xf>
    <xf numFmtId="169" fontId="8" fillId="2" borderId="0" xfId="19" applyFont="true" applyBorder="true" applyAlignment="true" applyProtection="true">
      <alignment horizontal="right" vertical="center" textRotation="0" wrapText="false" indent="0" shrinkToFit="false"/>
      <protection locked="true" hidden="false"/>
    </xf>
    <xf numFmtId="169" fontId="8" fillId="2" borderId="5" xfId="19" applyFont="true" applyBorder="true" applyAlignment="true" applyProtection="true">
      <alignment horizontal="right" vertical="center" textRotation="0" wrapText="false" indent="0" shrinkToFit="false"/>
      <protection locked="true" hidden="false"/>
    </xf>
    <xf numFmtId="167" fontId="8" fillId="0" borderId="9" xfId="15" applyFont="true" applyBorder="true" applyAlignment="true" applyProtection="true">
      <alignment horizontal="right" vertical="center" textRotation="0" wrapText="false" indent="0" shrinkToFit="false"/>
      <protection locked="true" hidden="false"/>
    </xf>
    <xf numFmtId="167" fontId="8" fillId="8" borderId="24" xfId="15" applyFont="true" applyBorder="true" applyAlignment="true" applyProtection="true">
      <alignment horizontal="right" vertical="center" textRotation="0" wrapText="false" indent="0" shrinkToFit="false"/>
      <protection locked="true" hidden="false"/>
    </xf>
    <xf numFmtId="172" fontId="8" fillId="0" borderId="21" xfId="15" applyFont="true" applyBorder="true" applyAlignment="true" applyProtection="true">
      <alignment horizontal="right" vertical="center" textRotation="0" wrapText="false" indent="0" shrinkToFit="false"/>
      <protection locked="true" hidden="false"/>
    </xf>
    <xf numFmtId="172" fontId="8" fillId="0" borderId="23" xfId="15" applyFont="true" applyBorder="true" applyAlignment="true" applyProtection="true">
      <alignment horizontal="right" vertical="center" textRotation="0" wrapText="false" indent="0" shrinkToFit="false"/>
      <protection locked="true" hidden="false"/>
    </xf>
    <xf numFmtId="172" fontId="8" fillId="0" borderId="24" xfId="15"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71" fontId="17" fillId="0" borderId="9" xfId="0" applyFont="true" applyBorder="true" applyAlignment="true" applyProtection="false">
      <alignment horizontal="general" vertical="center" textRotation="0" wrapText="false" indent="0" shrinkToFit="false"/>
      <protection locked="true" hidden="false"/>
    </xf>
    <xf numFmtId="171"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71" fontId="17" fillId="0" borderId="5"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3" fontId="8" fillId="6" borderId="21" xfId="0" applyFont="true" applyBorder="true" applyAlignment="true" applyProtection="false">
      <alignment horizontal="right" vertical="center" textRotation="0" wrapText="false" indent="0" shrinkToFit="false"/>
      <protection locked="true" hidden="false"/>
    </xf>
    <xf numFmtId="173" fontId="8" fillId="6" borderId="22" xfId="0" applyFont="true" applyBorder="true" applyAlignment="true" applyProtection="false">
      <alignment horizontal="right" vertical="center" textRotation="0" wrapText="false" indent="0" shrinkToFit="false"/>
      <protection locked="true" hidden="false"/>
    </xf>
    <xf numFmtId="173" fontId="8" fillId="6" borderId="23" xfId="0" applyFont="true" applyBorder="true" applyAlignment="true" applyProtection="false">
      <alignment horizontal="right" vertical="center" textRotation="0" wrapText="false" indent="0" shrinkToFit="false"/>
      <protection locked="true" hidden="false"/>
    </xf>
    <xf numFmtId="173" fontId="8" fillId="6" borderId="0" xfId="0" applyFont="true" applyBorder="true" applyAlignment="true" applyProtection="false">
      <alignment horizontal="right" vertical="center" textRotation="0" wrapText="false" indent="0" shrinkToFit="false"/>
      <protection locked="true" hidden="false"/>
    </xf>
    <xf numFmtId="173" fontId="8" fillId="6" borderId="5" xfId="0" applyFont="true" applyBorder="true" applyAlignment="true" applyProtection="false">
      <alignment horizontal="right" vertical="center" textRotation="0" wrapText="false" indent="0" shrinkToFit="false"/>
      <protection locked="true" hidden="false"/>
    </xf>
    <xf numFmtId="173" fontId="8" fillId="0" borderId="21" xfId="0" applyFont="true" applyBorder="true" applyAlignment="true" applyProtection="false">
      <alignment horizontal="right" vertical="center" textRotation="0" wrapText="false" indent="0" shrinkToFit="false"/>
      <protection locked="true" hidden="false"/>
    </xf>
    <xf numFmtId="173" fontId="8" fillId="0" borderId="22" xfId="0" applyFont="true" applyBorder="true" applyAlignment="true" applyProtection="false">
      <alignment horizontal="right" vertical="center" textRotation="0" wrapText="false" indent="0" shrinkToFit="false"/>
      <protection locked="true" hidden="false"/>
    </xf>
    <xf numFmtId="173" fontId="8" fillId="0" borderId="23" xfId="0" applyFont="true" applyBorder="true" applyAlignment="true" applyProtection="false">
      <alignment horizontal="right"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73" fontId="8" fillId="0" borderId="5" xfId="0" applyFont="true" applyBorder="true" applyAlignment="true" applyProtection="false">
      <alignment horizontal="right" vertical="center" textRotation="0" wrapText="false" indent="0" shrinkToFit="false"/>
      <protection locked="true" hidden="false"/>
    </xf>
    <xf numFmtId="169" fontId="8" fillId="6" borderId="21" xfId="19" applyFont="true" applyBorder="true" applyAlignment="true" applyProtection="true">
      <alignment horizontal="right" vertical="center" textRotation="0" wrapText="false" indent="0" shrinkToFit="false"/>
      <protection locked="true" hidden="false"/>
    </xf>
    <xf numFmtId="169" fontId="8" fillId="6" borderId="22" xfId="19" applyFont="true" applyBorder="true" applyAlignment="true" applyProtection="true">
      <alignment horizontal="right" vertical="center" textRotation="0" wrapText="false" indent="0" shrinkToFit="false"/>
      <protection locked="true" hidden="false"/>
    </xf>
    <xf numFmtId="169" fontId="8" fillId="6" borderId="23" xfId="19" applyFont="true" applyBorder="true" applyAlignment="true" applyProtection="true">
      <alignment horizontal="right" vertical="center" textRotation="0" wrapText="false" indent="0" shrinkToFit="false"/>
      <protection locked="true" hidden="false"/>
    </xf>
    <xf numFmtId="169" fontId="8" fillId="6" borderId="0" xfId="19" applyFont="true" applyBorder="true" applyAlignment="true" applyProtection="true">
      <alignment horizontal="right" vertical="center" textRotation="0" wrapText="false" indent="0" shrinkToFit="false"/>
      <protection locked="true" hidden="false"/>
    </xf>
    <xf numFmtId="169" fontId="8" fillId="6" borderId="5" xfId="19" applyFont="true" applyBorder="true" applyAlignment="true" applyProtection="true">
      <alignment horizontal="right" vertical="center" textRotation="0" wrapText="false" indent="0" shrinkToFit="false"/>
      <protection locked="true" hidden="false"/>
    </xf>
    <xf numFmtId="164" fontId="8" fillId="6" borderId="6" xfId="0" applyFont="true" applyBorder="true" applyAlignment="true" applyProtection="false">
      <alignment horizontal="general" vertical="center" textRotation="0" wrapText="false" indent="0" shrinkToFit="false"/>
      <protection locked="true" hidden="false"/>
    </xf>
    <xf numFmtId="174" fontId="8" fillId="6" borderId="25" xfId="0" applyFont="true" applyBorder="true" applyAlignment="true" applyProtection="false">
      <alignment horizontal="right" vertical="center" textRotation="0" wrapText="false" indent="0" shrinkToFit="false"/>
      <protection locked="true" hidden="false"/>
    </xf>
    <xf numFmtId="174" fontId="8" fillId="6" borderId="26" xfId="0" applyFont="true" applyBorder="true" applyAlignment="true" applyProtection="false">
      <alignment horizontal="right" vertical="center" textRotation="0" wrapText="false" indent="0" shrinkToFit="false"/>
      <protection locked="true" hidden="false"/>
    </xf>
    <xf numFmtId="174" fontId="8" fillId="6" borderId="27" xfId="0" applyFont="true" applyBorder="true" applyAlignment="true" applyProtection="false">
      <alignment horizontal="right" vertical="center" textRotation="0" wrapText="false" indent="0" shrinkToFit="false"/>
      <protection locked="true" hidden="false"/>
    </xf>
    <xf numFmtId="174" fontId="8" fillId="6" borderId="7" xfId="0" applyFont="true" applyBorder="true" applyAlignment="true" applyProtection="false">
      <alignment horizontal="right" vertical="center" textRotation="0" wrapText="false" indent="0" shrinkToFit="false"/>
      <protection locked="true" hidden="false"/>
    </xf>
    <xf numFmtId="174" fontId="8" fillId="6" borderId="28" xfId="0" applyFont="true" applyBorder="true" applyAlignment="true" applyProtection="false">
      <alignment horizontal="righ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1" fillId="0" borderId="9" xfId="15" applyFont="true" applyBorder="true" applyAlignment="true" applyProtection="true">
      <alignment horizontal="general" vertical="center" textRotation="0" wrapText="false" indent="0" shrinkToFit="false"/>
      <protection locked="true" hidden="false"/>
    </xf>
    <xf numFmtId="167" fontId="11" fillId="0" borderId="0" xfId="15" applyFont="true" applyBorder="true" applyAlignment="true" applyProtection="true">
      <alignment horizontal="general" vertical="center" textRotation="0" wrapText="false" indent="0" shrinkToFit="false"/>
      <protection locked="true" hidden="false"/>
    </xf>
    <xf numFmtId="167" fontId="11" fillId="0" borderId="5" xfId="15" applyFont="true" applyBorder="true" applyAlignment="true" applyProtection="true">
      <alignment horizontal="general" vertical="center" textRotation="0" wrapText="false" indent="0" shrinkToFit="false"/>
      <protection locked="true" hidden="false"/>
    </xf>
    <xf numFmtId="167" fontId="16" fillId="0" borderId="21" xfId="15" applyFont="true" applyBorder="true" applyAlignment="true" applyProtection="true">
      <alignment horizontal="right" vertical="center" textRotation="0" wrapText="false" indent="0" shrinkToFit="false"/>
      <protection locked="true" hidden="false"/>
    </xf>
    <xf numFmtId="167" fontId="16" fillId="0" borderId="22" xfId="15" applyFont="true" applyBorder="true" applyAlignment="true" applyProtection="true">
      <alignment horizontal="right" vertical="center" textRotation="0" wrapText="false" indent="0" shrinkToFit="false"/>
      <protection locked="true" hidden="false"/>
    </xf>
    <xf numFmtId="167" fontId="16" fillId="0" borderId="23" xfId="15" applyFont="true" applyBorder="true" applyAlignment="true" applyProtection="true">
      <alignment horizontal="right" vertical="center" textRotation="0" wrapText="false" indent="0" shrinkToFit="false"/>
      <protection locked="true" hidden="false"/>
    </xf>
    <xf numFmtId="167" fontId="16" fillId="0" borderId="5"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6" fontId="8" fillId="6" borderId="21" xfId="15" applyFont="true" applyBorder="true" applyAlignment="true" applyProtection="true">
      <alignment horizontal="right" vertical="center" textRotation="0" wrapText="false" indent="0" shrinkToFit="false"/>
      <protection locked="true" hidden="false"/>
    </xf>
    <xf numFmtId="166" fontId="8" fillId="6" borderId="22" xfId="15" applyFont="true" applyBorder="true" applyAlignment="true" applyProtection="true">
      <alignment horizontal="right" vertical="center" textRotation="0" wrapText="false" indent="0" shrinkToFit="false"/>
      <protection locked="true" hidden="false"/>
    </xf>
    <xf numFmtId="166" fontId="8" fillId="6" borderId="23" xfId="15" applyFont="true" applyBorder="true" applyAlignment="true" applyProtection="true">
      <alignment horizontal="right" vertical="center" textRotation="0" wrapText="false" indent="0" shrinkToFit="false"/>
      <protection locked="true" hidden="false"/>
    </xf>
    <xf numFmtId="166" fontId="8" fillId="6" borderId="5" xfId="15" applyFont="true" applyBorder="true" applyAlignment="true" applyProtection="true">
      <alignment horizontal="right" vertical="center" textRotation="0" wrapText="false" indent="0" shrinkToFit="false"/>
      <protection locked="true" hidden="false"/>
    </xf>
    <xf numFmtId="167" fontId="8" fillId="7" borderId="21" xfId="15" applyFont="true" applyBorder="true" applyAlignment="true" applyProtection="true">
      <alignment horizontal="right" vertical="center" textRotation="0" wrapText="false" indent="0" shrinkToFit="false"/>
      <protection locked="true" hidden="false"/>
    </xf>
    <xf numFmtId="167" fontId="8" fillId="7" borderId="22" xfId="15" applyFont="true" applyBorder="true" applyAlignment="true" applyProtection="true">
      <alignment horizontal="right" vertical="center" textRotation="0" wrapText="false" indent="0" shrinkToFit="false"/>
      <protection locked="true" hidden="false"/>
    </xf>
    <xf numFmtId="167" fontId="8" fillId="7" borderId="23" xfId="15" applyFont="true" applyBorder="true" applyAlignment="true" applyProtection="true">
      <alignment horizontal="right" vertical="center" textRotation="0" wrapText="false" indent="0" shrinkToFit="false"/>
      <protection locked="true" hidden="false"/>
    </xf>
    <xf numFmtId="167" fontId="8" fillId="7" borderId="5" xfId="15" applyFont="true" applyBorder="true" applyAlignment="true" applyProtection="true">
      <alignment horizontal="right" vertical="center" textRotation="0" wrapText="false" indent="0" shrinkToFit="false"/>
      <protection locked="true" hidden="false"/>
    </xf>
    <xf numFmtId="167" fontId="8" fillId="6" borderId="25" xfId="15" applyFont="true" applyBorder="true" applyAlignment="true" applyProtection="true">
      <alignment horizontal="right" vertical="center" textRotation="0" wrapText="false" indent="0" shrinkToFit="false"/>
      <protection locked="true" hidden="false"/>
    </xf>
    <xf numFmtId="167" fontId="8" fillId="6" borderId="26" xfId="15" applyFont="true" applyBorder="true" applyAlignment="true" applyProtection="true">
      <alignment horizontal="right" vertical="center" textRotation="0" wrapText="false" indent="0" shrinkToFit="false"/>
      <protection locked="true" hidden="false"/>
    </xf>
    <xf numFmtId="167" fontId="8" fillId="6" borderId="27" xfId="15" applyFont="true" applyBorder="true" applyAlignment="true" applyProtection="true">
      <alignment horizontal="right" vertical="center" textRotation="0" wrapText="false" indent="0" shrinkToFit="false"/>
      <protection locked="true" hidden="false"/>
    </xf>
    <xf numFmtId="167" fontId="8" fillId="6" borderId="28" xfId="15" applyFont="true" applyBorder="true" applyAlignment="true" applyProtection="true">
      <alignment horizontal="right" vertical="center" textRotation="0" wrapText="false" indent="0" shrinkToFit="false"/>
      <protection locked="true" hidden="false"/>
    </xf>
    <xf numFmtId="167" fontId="8" fillId="6" borderId="17" xfId="15" applyFont="true" applyBorder="true" applyAlignment="true" applyProtection="true">
      <alignment horizontal="center" vertical="center" textRotation="0" wrapText="false" indent="0" shrinkToFit="false"/>
      <protection locked="true" hidden="false"/>
    </xf>
    <xf numFmtId="167" fontId="8" fillId="6" borderId="18" xfId="15" applyFont="true" applyBorder="true" applyAlignment="true" applyProtection="true">
      <alignment horizontal="center" vertical="center" textRotation="0" wrapText="false" indent="0" shrinkToFit="false"/>
      <protection locked="true" hidden="false"/>
    </xf>
    <xf numFmtId="167" fontId="8" fillId="6" borderId="19" xfId="15" applyFont="true" applyBorder="true" applyAlignment="true" applyProtection="true">
      <alignment horizontal="center" vertical="center" textRotation="0" wrapText="false" indent="0" shrinkToFit="false"/>
      <protection locked="true" hidden="false"/>
    </xf>
    <xf numFmtId="167" fontId="8" fillId="6" borderId="3" xfId="15" applyFont="true" applyBorder="true" applyAlignment="true" applyProtection="true">
      <alignment horizontal="center" vertical="center" textRotation="0" wrapText="false" indent="0" shrinkToFit="false"/>
      <protection locked="true" hidden="false"/>
    </xf>
    <xf numFmtId="167" fontId="8" fillId="2" borderId="21" xfId="15" applyFont="true" applyBorder="true" applyAlignment="true" applyProtection="true">
      <alignment horizontal="right" vertical="center" textRotation="0" wrapText="false" indent="0" shrinkToFit="false"/>
      <protection locked="true" hidden="false"/>
    </xf>
    <xf numFmtId="167" fontId="8" fillId="2" borderId="22" xfId="15" applyFont="true" applyBorder="true" applyAlignment="true" applyProtection="true">
      <alignment horizontal="right" vertical="center" textRotation="0" wrapText="false" indent="0" shrinkToFit="false"/>
      <protection locked="true" hidden="false"/>
    </xf>
    <xf numFmtId="167" fontId="8" fillId="2" borderId="23" xfId="15" applyFont="true" applyBorder="true" applyAlignment="true" applyProtection="true">
      <alignment horizontal="right" vertical="center" textRotation="0" wrapText="false" indent="0" shrinkToFit="false"/>
      <protection locked="true" hidden="false"/>
    </xf>
    <xf numFmtId="167" fontId="8" fillId="2" borderId="5"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3"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71" fontId="17" fillId="0" borderId="9" xfId="19" applyFont="true" applyBorder="true" applyAlignment="true" applyProtection="true">
      <alignment horizontal="center" vertical="center" textRotation="0" wrapText="false" indent="0" shrinkToFit="false"/>
      <protection locked="true" hidden="false"/>
    </xf>
    <xf numFmtId="171" fontId="17" fillId="0" borderId="0" xfId="19" applyFont="true" applyBorder="true" applyAlignment="true" applyProtection="true">
      <alignment horizontal="center" vertical="center" textRotation="0" wrapText="false" indent="0" shrinkToFit="false"/>
      <protection locked="true" hidden="false"/>
    </xf>
    <xf numFmtId="175" fontId="16" fillId="0" borderId="5" xfId="19" applyFont="true" applyBorder="true" applyAlignment="true" applyProtection="true">
      <alignment horizontal="center" vertical="center" textRotation="0" wrapText="false" indent="0" shrinkToFit="false"/>
      <protection locked="true" hidden="false"/>
    </xf>
    <xf numFmtId="171" fontId="17" fillId="0" borderId="5" xfId="19" applyFont="true" applyBorder="true" applyAlignment="true" applyProtection="true">
      <alignment horizontal="center" vertical="center" textRotation="0" wrapText="false" indent="0" shrinkToFit="false"/>
      <protection locked="true" hidden="false"/>
    </xf>
    <xf numFmtId="176" fontId="8" fillId="6" borderId="25" xfId="19" applyFont="true" applyBorder="true" applyAlignment="true" applyProtection="true">
      <alignment horizontal="right" vertical="center" textRotation="0" wrapText="false" indent="0" shrinkToFit="false"/>
      <protection locked="true" hidden="false"/>
    </xf>
    <xf numFmtId="176" fontId="8" fillId="6" borderId="26" xfId="19" applyFont="true" applyBorder="true" applyAlignment="true" applyProtection="true">
      <alignment horizontal="right" vertical="center" textRotation="0" wrapText="false" indent="0" shrinkToFit="false"/>
      <protection locked="true" hidden="false"/>
    </xf>
    <xf numFmtId="176" fontId="8" fillId="6" borderId="27" xfId="19" applyFont="true" applyBorder="true" applyAlignment="true" applyProtection="true">
      <alignment horizontal="right" vertical="center" textRotation="0" wrapText="false" indent="0" shrinkToFit="false"/>
      <protection locked="true" hidden="false"/>
    </xf>
    <xf numFmtId="176" fontId="8" fillId="6" borderId="28" xfId="19"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6" fontId="8" fillId="0" borderId="21" xfId="15" applyFont="true" applyBorder="true" applyAlignment="true" applyProtection="true">
      <alignment horizontal="right" vertical="center" textRotation="0" wrapText="false" indent="0" shrinkToFit="false"/>
      <protection locked="true" hidden="false"/>
    </xf>
    <xf numFmtId="166" fontId="8" fillId="0" borderId="22" xfId="15" applyFont="true" applyBorder="true" applyAlignment="true" applyProtection="true">
      <alignment horizontal="right" vertical="center" textRotation="0" wrapText="false" indent="0" shrinkToFit="false"/>
      <protection locked="true" hidden="false"/>
    </xf>
    <xf numFmtId="166" fontId="8" fillId="0" borderId="23" xfId="15" applyFont="true" applyBorder="true" applyAlignment="true" applyProtection="true">
      <alignment horizontal="right" vertical="center" textRotation="0" wrapText="false" indent="0" shrinkToFit="false"/>
      <protection locked="true" hidden="false"/>
    </xf>
    <xf numFmtId="166" fontId="8" fillId="0" borderId="5" xfId="15" applyFont="true" applyBorder="true" applyAlignment="true" applyProtection="true">
      <alignment horizontal="right" vertical="center" textRotation="0" wrapText="false" indent="0" shrinkToFit="false"/>
      <protection locked="true" hidden="false"/>
    </xf>
    <xf numFmtId="169" fontId="8" fillId="0" borderId="21" xfId="19" applyFont="true" applyBorder="true" applyAlignment="true" applyProtection="true">
      <alignment horizontal="right" vertical="center" textRotation="0" wrapText="false" indent="0" shrinkToFit="false"/>
      <protection locked="true" hidden="false"/>
    </xf>
    <xf numFmtId="169" fontId="8" fillId="0" borderId="22" xfId="19" applyFont="true" applyBorder="true" applyAlignment="true" applyProtection="true">
      <alignment horizontal="right" vertical="center" textRotation="0" wrapText="false" indent="0" shrinkToFit="false"/>
      <protection locked="true" hidden="false"/>
    </xf>
    <xf numFmtId="169" fontId="8" fillId="0" borderId="23" xfId="19" applyFont="true" applyBorder="true" applyAlignment="true" applyProtection="true">
      <alignment horizontal="right" vertical="center" textRotation="0" wrapText="false" indent="0" shrinkToFit="false"/>
      <protection locked="true" hidden="false"/>
    </xf>
    <xf numFmtId="169" fontId="8" fillId="0" borderId="5" xfId="19" applyFont="true" applyBorder="true" applyAlignment="true" applyProtection="true">
      <alignment horizontal="right" vertical="center" textRotation="0" wrapText="false" indent="0" shrinkToFit="false"/>
      <protection locked="true" hidden="false"/>
    </xf>
    <xf numFmtId="166" fontId="8" fillId="2" borderId="21" xfId="15" applyFont="true" applyBorder="true" applyAlignment="true" applyProtection="true">
      <alignment horizontal="right" vertical="center" textRotation="0" wrapText="false" indent="0" shrinkToFit="false"/>
      <protection locked="true" hidden="false"/>
    </xf>
    <xf numFmtId="166" fontId="8" fillId="2" borderId="22" xfId="15" applyFont="true" applyBorder="true" applyAlignment="true" applyProtection="true">
      <alignment horizontal="right" vertical="center" textRotation="0" wrapText="false" indent="0" shrinkToFit="false"/>
      <protection locked="true" hidden="false"/>
    </xf>
    <xf numFmtId="166" fontId="8" fillId="2" borderId="23" xfId="15" applyFont="true" applyBorder="true" applyAlignment="true" applyProtection="true">
      <alignment horizontal="right" vertical="center" textRotation="0" wrapText="false" indent="0" shrinkToFit="false"/>
      <protection locked="true" hidden="false"/>
    </xf>
    <xf numFmtId="166" fontId="8" fillId="2" borderId="5" xfId="15" applyFont="true" applyBorder="true" applyAlignment="true" applyProtection="true">
      <alignment horizontal="right" vertical="center" textRotation="0" wrapText="false" indent="0" shrinkToFit="false"/>
      <protection locked="true" hidden="false"/>
    </xf>
    <xf numFmtId="171" fontId="16" fillId="0" borderId="4" xfId="0" applyFont="true" applyBorder="true" applyAlignment="true" applyProtection="false">
      <alignment horizontal="general" vertical="center" textRotation="0" wrapText="false" indent="0" shrinkToFit="false"/>
      <protection locked="true" hidden="false"/>
    </xf>
    <xf numFmtId="171" fontId="16" fillId="0" borderId="21" xfId="19" applyFont="true" applyBorder="true" applyAlignment="true" applyProtection="true">
      <alignment horizontal="right" vertical="center" textRotation="0" wrapText="false" indent="0" shrinkToFit="false"/>
      <protection locked="true" hidden="false"/>
    </xf>
    <xf numFmtId="171" fontId="16" fillId="0" borderId="22" xfId="19" applyFont="true" applyBorder="true" applyAlignment="true" applyProtection="true">
      <alignment horizontal="right" vertical="center" textRotation="0" wrapText="false" indent="0" shrinkToFit="false"/>
      <protection locked="true" hidden="false"/>
    </xf>
    <xf numFmtId="171" fontId="16" fillId="0" borderId="23" xfId="19" applyFont="true" applyBorder="true" applyAlignment="true" applyProtection="true">
      <alignment horizontal="right" vertical="center" textRotation="0" wrapText="false" indent="0" shrinkToFit="false"/>
      <protection locked="true" hidden="false"/>
    </xf>
    <xf numFmtId="171" fontId="16" fillId="0" borderId="5" xfId="19" applyFont="true" applyBorder="true" applyAlignment="true" applyProtection="true">
      <alignment horizontal="righ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77" fontId="8" fillId="6" borderId="25" xfId="0" applyFont="true" applyBorder="true" applyAlignment="true" applyProtection="false">
      <alignment horizontal="right" vertical="center" textRotation="0" wrapText="false" indent="0" shrinkToFit="false"/>
      <protection locked="true" hidden="false"/>
    </xf>
    <xf numFmtId="177" fontId="8" fillId="6" borderId="26" xfId="0" applyFont="true" applyBorder="true" applyAlignment="true" applyProtection="false">
      <alignment horizontal="right" vertical="center" textRotation="0" wrapText="false" indent="0" shrinkToFit="false"/>
      <protection locked="true" hidden="false"/>
    </xf>
    <xf numFmtId="177" fontId="8" fillId="6" borderId="27" xfId="0" applyFont="true" applyBorder="true" applyAlignment="true" applyProtection="false">
      <alignment horizontal="right" vertical="center" textRotation="0" wrapText="false" indent="0" shrinkToFit="false"/>
      <protection locked="true" hidden="false"/>
    </xf>
    <xf numFmtId="177" fontId="8" fillId="6" borderId="28" xfId="0" applyFont="true" applyBorder="true" applyAlignment="true" applyProtection="false">
      <alignment horizontal="right" vertical="center" textRotation="0" wrapText="false" indent="0" shrinkToFit="false"/>
      <protection locked="true" hidden="false"/>
    </xf>
    <xf numFmtId="164" fontId="8" fillId="8" borderId="2" xfId="0" applyFont="true" applyBorder="true" applyAlignment="true" applyProtection="false">
      <alignment horizontal="general" vertical="center" textRotation="0" wrapText="false" indent="0" shrinkToFit="false"/>
      <protection locked="true" hidden="false"/>
    </xf>
    <xf numFmtId="167" fontId="8" fillId="8" borderId="17" xfId="15" applyFont="true" applyBorder="true" applyAlignment="true" applyProtection="true">
      <alignment horizontal="right" vertical="center" textRotation="0" wrapText="false" indent="0" shrinkToFit="false"/>
      <protection locked="true" hidden="false"/>
    </xf>
    <xf numFmtId="167" fontId="8" fillId="8" borderId="18" xfId="15" applyFont="true" applyBorder="true" applyAlignment="true" applyProtection="true">
      <alignment horizontal="right" vertical="center" textRotation="0" wrapText="false" indent="0" shrinkToFit="false"/>
      <protection locked="true" hidden="false"/>
    </xf>
    <xf numFmtId="167" fontId="8" fillId="8" borderId="19" xfId="15" applyFont="true" applyBorder="true" applyAlignment="true" applyProtection="true">
      <alignment horizontal="right" vertical="center" textRotation="0" wrapText="false" indent="0" shrinkToFit="false"/>
      <protection locked="true" hidden="false"/>
    </xf>
    <xf numFmtId="167" fontId="8" fillId="8" borderId="3" xfId="15" applyFont="true" applyBorder="true" applyAlignment="true" applyProtection="true">
      <alignment horizontal="right" vertical="center" textRotation="0" wrapText="false" indent="0" shrinkToFit="false"/>
      <protection locked="true" hidden="false"/>
    </xf>
    <xf numFmtId="167" fontId="8" fillId="0" borderId="25" xfId="15" applyFont="true" applyBorder="true" applyAlignment="true" applyProtection="true">
      <alignment horizontal="right" vertical="center" textRotation="0" wrapText="false" indent="0" shrinkToFit="false"/>
      <protection locked="true" hidden="false"/>
    </xf>
    <xf numFmtId="167" fontId="8" fillId="0" borderId="26" xfId="15" applyFont="true" applyBorder="true" applyAlignment="true" applyProtection="true">
      <alignment horizontal="right" vertical="center" textRotation="0" wrapText="false" indent="0" shrinkToFit="false"/>
      <protection locked="true" hidden="false"/>
    </xf>
    <xf numFmtId="167" fontId="8" fillId="0" borderId="27" xfId="15" applyFont="true" applyBorder="true" applyAlignment="true" applyProtection="true">
      <alignment horizontal="right" vertical="center" textRotation="0" wrapText="false" indent="0" shrinkToFit="false"/>
      <protection locked="true" hidden="false"/>
    </xf>
    <xf numFmtId="167" fontId="8" fillId="0" borderId="28" xfId="15" applyFont="true" applyBorder="true" applyAlignment="true" applyProtection="true">
      <alignment horizontal="right" vertical="center" textRotation="0" wrapText="fals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78" fontId="11" fillId="3"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4" fontId="13" fillId="5" borderId="18" xfId="0" applyFont="true" applyBorder="true" applyAlignment="true" applyProtection="false">
      <alignment horizontal="center" vertical="center" textRotation="0" wrapText="false" indent="0" shrinkToFit="false"/>
      <protection locked="true" hidden="false"/>
    </xf>
    <xf numFmtId="164" fontId="13" fillId="5" borderId="19"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center" vertical="center" textRotation="0" wrapText="false" indent="0" shrinkToFit="false"/>
      <protection locked="true" hidden="false"/>
    </xf>
    <xf numFmtId="164" fontId="13" fillId="5" borderId="29" xfId="0" applyFont="true" applyBorder="true" applyAlignment="true" applyProtection="false">
      <alignment horizontal="center" vertical="center" textRotation="0" wrapText="false" indent="0" shrinkToFit="false"/>
      <protection locked="true" hidden="false"/>
    </xf>
    <xf numFmtId="164" fontId="13" fillId="5" borderId="30" xfId="0" applyFont="true" applyBorder="true" applyAlignment="true" applyProtection="false">
      <alignment horizontal="center" vertical="center" textRotation="0" wrapText="false" indent="0" shrinkToFit="false"/>
      <protection locked="true" hidden="false"/>
    </xf>
    <xf numFmtId="164" fontId="18" fillId="4" borderId="2" xfId="0" applyFont="true" applyBorder="true" applyAlignment="false" applyProtection="false">
      <alignment horizontal="general" vertical="bottom" textRotation="0" wrapText="false" indent="0" shrinkToFit="false"/>
      <protection locked="true" hidden="false"/>
    </xf>
    <xf numFmtId="167" fontId="18" fillId="4" borderId="17" xfId="15" applyFont="true" applyBorder="true" applyAlignment="true" applyProtection="true">
      <alignment horizontal="right" vertical="bottom" textRotation="0" wrapText="false" indent="0" shrinkToFit="false"/>
      <protection locked="true" hidden="false"/>
    </xf>
    <xf numFmtId="167" fontId="18" fillId="4" borderId="18" xfId="15" applyFont="true" applyBorder="true" applyAlignment="true" applyProtection="true">
      <alignment horizontal="right" vertical="bottom" textRotation="0" wrapText="false" indent="0" shrinkToFit="false"/>
      <protection locked="true" hidden="false"/>
    </xf>
    <xf numFmtId="167" fontId="18" fillId="4" borderId="19" xfId="15" applyFont="true" applyBorder="true" applyAlignment="true" applyProtection="true">
      <alignment horizontal="right" vertical="bottom" textRotation="0" wrapText="false" indent="0" shrinkToFit="false"/>
      <protection locked="true" hidden="false"/>
    </xf>
    <xf numFmtId="167" fontId="18" fillId="4" borderId="20" xfId="15" applyFont="true" applyBorder="true" applyAlignment="true" applyProtection="true">
      <alignment horizontal="right" vertical="bottom" textRotation="0" wrapText="false" indent="0" shrinkToFit="false"/>
      <protection locked="true" hidden="false"/>
    </xf>
    <xf numFmtId="167" fontId="18" fillId="4" borderId="3" xfId="15" applyFont="true" applyBorder="true" applyAlignment="true" applyProtection="true">
      <alignment horizontal="right" vertical="bottom" textRotation="0" wrapText="false" indent="0" shrinkToFit="false"/>
      <protection locked="true" hidden="false"/>
    </xf>
    <xf numFmtId="164" fontId="8" fillId="6" borderId="4" xfId="0" applyFont="true" applyBorder="true" applyAlignment="false" applyProtection="false">
      <alignment horizontal="general" vertical="bottom" textRotation="0" wrapText="false" indent="0" shrinkToFit="false"/>
      <protection locked="true" hidden="false"/>
    </xf>
    <xf numFmtId="167" fontId="8" fillId="6" borderId="21" xfId="15" applyFont="true" applyBorder="true" applyAlignment="true" applyProtection="true">
      <alignment horizontal="right" vertical="bottom" textRotation="0" wrapText="false" indent="0" shrinkToFit="false"/>
      <protection locked="true" hidden="false"/>
    </xf>
    <xf numFmtId="167" fontId="8" fillId="6" borderId="22" xfId="15" applyFont="true" applyBorder="true" applyAlignment="true" applyProtection="true">
      <alignment horizontal="right" vertical="bottom" textRotation="0" wrapText="false" indent="0" shrinkToFit="false"/>
      <protection locked="true" hidden="false"/>
    </xf>
    <xf numFmtId="167" fontId="8" fillId="6" borderId="23" xfId="15" applyFont="true" applyBorder="true" applyAlignment="true" applyProtection="true">
      <alignment horizontal="right" vertical="bottom" textRotation="0" wrapText="false" indent="0" shrinkToFit="false"/>
      <protection locked="true" hidden="false"/>
    </xf>
    <xf numFmtId="167" fontId="8" fillId="6" borderId="0" xfId="15" applyFont="true" applyBorder="true" applyAlignment="true" applyProtection="true">
      <alignment horizontal="right" vertical="bottom" textRotation="0" wrapText="false" indent="0" shrinkToFit="false"/>
      <protection locked="true" hidden="false"/>
    </xf>
    <xf numFmtId="167" fontId="8" fillId="6" borderId="5" xfId="15" applyFont="true" applyBorder="true" applyAlignment="true" applyProtection="true">
      <alignment horizontal="right" vertical="bottom" textRotation="0" wrapText="false" indent="0" shrinkToFit="false"/>
      <protection locked="true" hidden="false"/>
    </xf>
    <xf numFmtId="164" fontId="8" fillId="8" borderId="4" xfId="0" applyFont="true" applyBorder="true" applyAlignment="false" applyProtection="false">
      <alignment horizontal="general" vertical="bottom" textRotation="0" wrapText="false" indent="0" shrinkToFit="false"/>
      <protection locked="true" hidden="false"/>
    </xf>
    <xf numFmtId="167" fontId="8" fillId="8" borderId="21" xfId="15" applyFont="true" applyBorder="true" applyAlignment="true" applyProtection="true">
      <alignment horizontal="right" vertical="bottom" textRotation="0" wrapText="false" indent="0" shrinkToFit="false"/>
      <protection locked="true" hidden="false"/>
    </xf>
    <xf numFmtId="167" fontId="8" fillId="8" borderId="22" xfId="15" applyFont="true" applyBorder="true" applyAlignment="true" applyProtection="true">
      <alignment horizontal="right" vertical="bottom" textRotation="0" wrapText="false" indent="0" shrinkToFit="false"/>
      <protection locked="true" hidden="false"/>
    </xf>
    <xf numFmtId="167" fontId="8" fillId="8" borderId="23" xfId="15" applyFont="true" applyBorder="true" applyAlignment="true" applyProtection="true">
      <alignment horizontal="right" vertical="bottom" textRotation="0" wrapText="false" indent="0" shrinkToFit="false"/>
      <protection locked="true" hidden="false"/>
    </xf>
    <xf numFmtId="167" fontId="8" fillId="8" borderId="0" xfId="15" applyFont="true" applyBorder="true" applyAlignment="true" applyProtection="true">
      <alignment horizontal="right" vertical="bottom" textRotation="0" wrapText="false" indent="0" shrinkToFit="false"/>
      <protection locked="true" hidden="false"/>
    </xf>
    <xf numFmtId="167" fontId="8" fillId="8" borderId="5" xfId="15"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7" fontId="8" fillId="0" borderId="21" xfId="15" applyFont="true" applyBorder="true" applyAlignment="true" applyProtection="true">
      <alignment horizontal="right" vertical="bottom" textRotation="0" wrapText="false" indent="0" shrinkToFit="false"/>
      <protection locked="true" hidden="false"/>
    </xf>
    <xf numFmtId="167" fontId="8" fillId="0" borderId="22" xfId="15" applyFont="true" applyBorder="true" applyAlignment="true" applyProtection="true">
      <alignment horizontal="right" vertical="bottom" textRotation="0" wrapText="false" indent="0" shrinkToFit="false"/>
      <protection locked="true" hidden="false"/>
    </xf>
    <xf numFmtId="167" fontId="8" fillId="0" borderId="23" xfId="15" applyFont="true" applyBorder="true" applyAlignment="true" applyProtection="true">
      <alignment horizontal="right" vertical="bottom" textRotation="0" wrapText="false" indent="0" shrinkToFit="false"/>
      <protection locked="true" hidden="false"/>
    </xf>
    <xf numFmtId="167" fontId="8" fillId="0" borderId="0" xfId="15" applyFont="true" applyBorder="true" applyAlignment="true" applyProtection="true">
      <alignment horizontal="right" vertical="bottom" textRotation="0" wrapText="false" indent="0" shrinkToFit="false"/>
      <protection locked="true" hidden="false"/>
    </xf>
    <xf numFmtId="167" fontId="8" fillId="0" borderId="5" xfId="15" applyFont="true" applyBorder="true" applyAlignment="true" applyProtection="true">
      <alignment horizontal="right" vertical="bottom" textRotation="0" wrapText="false" indent="0" shrinkToFit="false"/>
      <protection locked="true" hidden="false"/>
    </xf>
    <xf numFmtId="164" fontId="8" fillId="7" borderId="4" xfId="0" applyFont="true" applyBorder="true" applyAlignment="false" applyProtection="false">
      <alignment horizontal="general" vertical="bottom" textRotation="0" wrapText="false" indent="0" shrinkToFit="false"/>
      <protection locked="true" hidden="false"/>
    </xf>
    <xf numFmtId="167" fontId="8" fillId="7" borderId="21" xfId="15" applyFont="true" applyBorder="true" applyAlignment="true" applyProtection="true">
      <alignment horizontal="general" vertical="bottom" textRotation="0" wrapText="false" indent="0" shrinkToFit="false"/>
      <protection locked="true" hidden="false"/>
    </xf>
    <xf numFmtId="167" fontId="8" fillId="7" borderId="23" xfId="15" applyFont="true" applyBorder="true" applyAlignment="true" applyProtection="true">
      <alignment horizontal="general" vertical="bottom" textRotation="0" wrapText="false" indent="0" shrinkToFit="false"/>
      <protection locked="true" hidden="false"/>
    </xf>
    <xf numFmtId="167" fontId="8" fillId="7" borderId="24" xfId="15"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7" fontId="8" fillId="0" borderId="25" xfId="15" applyFont="true" applyBorder="true" applyAlignment="true" applyProtection="true">
      <alignment horizontal="right" vertical="bottom" textRotation="0" wrapText="false" indent="0" shrinkToFit="false"/>
      <protection locked="true" hidden="false"/>
    </xf>
    <xf numFmtId="167" fontId="8" fillId="0" borderId="26" xfId="15" applyFont="true" applyBorder="true" applyAlignment="true" applyProtection="true">
      <alignment horizontal="right" vertical="bottom" textRotation="0" wrapText="false" indent="0" shrinkToFit="false"/>
      <protection locked="true" hidden="false"/>
    </xf>
    <xf numFmtId="167" fontId="8" fillId="0" borderId="27" xfId="15" applyFont="true" applyBorder="true" applyAlignment="true" applyProtection="true">
      <alignment horizontal="right" vertical="bottom" textRotation="0" wrapText="false" indent="0" shrinkToFit="false"/>
      <protection locked="true" hidden="false"/>
    </xf>
    <xf numFmtId="167" fontId="8" fillId="0" borderId="7" xfId="15" applyFont="true" applyBorder="true" applyAlignment="true" applyProtection="true">
      <alignment horizontal="right" vertical="bottom" textRotation="0" wrapText="false" indent="0" shrinkToFit="false"/>
      <protection locked="true" hidden="false"/>
    </xf>
    <xf numFmtId="167" fontId="8" fillId="0" borderId="28" xfId="15"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15" applyFont="true" applyBorder="true" applyAlignment="true" applyProtection="true">
      <alignment horizontal="general" vertical="bottom" textRotation="0" wrapText="false" indent="0" shrinkToFit="false"/>
      <protection locked="true" hidden="false"/>
    </xf>
    <xf numFmtId="167" fontId="8" fillId="0" borderId="7" xfId="15" applyFont="true" applyBorder="true" applyAlignment="true" applyProtection="tru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7" fontId="8" fillId="6" borderId="17" xfId="15" applyFont="true" applyBorder="true" applyAlignment="true" applyProtection="true">
      <alignment horizontal="right" vertical="bottom" textRotation="0" wrapText="false" indent="0" shrinkToFit="false"/>
      <protection locked="true" hidden="false"/>
    </xf>
    <xf numFmtId="167" fontId="8" fillId="6" borderId="18" xfId="15" applyFont="true" applyBorder="true" applyAlignment="true" applyProtection="true">
      <alignment horizontal="right" vertical="bottom" textRotation="0" wrapText="false" indent="0" shrinkToFit="false"/>
      <protection locked="true" hidden="false"/>
    </xf>
    <xf numFmtId="167" fontId="8" fillId="6" borderId="19" xfId="15" applyFont="true" applyBorder="true" applyAlignment="true" applyProtection="true">
      <alignment horizontal="right" vertical="bottom" textRotation="0" wrapText="false" indent="0" shrinkToFit="false"/>
      <protection locked="true" hidden="false"/>
    </xf>
    <xf numFmtId="167" fontId="8" fillId="6" borderId="20" xfId="15" applyFont="true" applyBorder="true" applyAlignment="true" applyProtection="true">
      <alignment horizontal="right" vertical="bottom" textRotation="0" wrapText="false" indent="0" shrinkToFit="false"/>
      <protection locked="true" hidden="false"/>
    </xf>
    <xf numFmtId="167" fontId="8" fillId="6" borderId="3" xfId="15" applyFont="true" applyBorder="true" applyAlignment="true" applyProtection="true">
      <alignment horizontal="right" vertical="bottom" textRotation="0" wrapText="false" indent="0" shrinkToFit="false"/>
      <protection locked="true" hidden="false"/>
    </xf>
    <xf numFmtId="164" fontId="8" fillId="8" borderId="2" xfId="0" applyFont="true" applyBorder="true" applyAlignment="false" applyProtection="false">
      <alignment horizontal="general" vertical="bottom" textRotation="0" wrapText="false" indent="0" shrinkToFit="false"/>
      <protection locked="true" hidden="false"/>
    </xf>
    <xf numFmtId="167" fontId="8" fillId="0" borderId="17" xfId="15" applyFont="true" applyBorder="true" applyAlignment="true" applyProtection="true">
      <alignment horizontal="right" vertical="bottom" textRotation="0" wrapText="false" indent="0" shrinkToFit="false"/>
      <protection locked="true" hidden="false"/>
    </xf>
    <xf numFmtId="167" fontId="8" fillId="0" borderId="19" xfId="15" applyFont="true" applyBorder="true" applyAlignment="true" applyProtection="true">
      <alignment horizontal="right" vertical="bottom" textRotation="0" wrapText="false" indent="0" shrinkToFit="false"/>
      <protection locked="true" hidden="false"/>
    </xf>
    <xf numFmtId="167" fontId="8" fillId="0" borderId="3" xfId="15" applyFont="true" applyBorder="true" applyAlignment="true" applyProtection="true">
      <alignment horizontal="right" vertical="bottom" textRotation="0" wrapText="false" indent="0" shrinkToFit="false"/>
      <protection locked="true" hidden="false"/>
    </xf>
    <xf numFmtId="167" fontId="8" fillId="0" borderId="18" xfId="15" applyFont="true" applyBorder="true" applyAlignment="true" applyProtection="true">
      <alignment horizontal="right" vertical="bottom" textRotation="0" wrapText="false" indent="0" shrinkToFit="false"/>
      <protection locked="true" hidden="false"/>
    </xf>
    <xf numFmtId="167" fontId="8" fillId="0" borderId="20" xfId="15" applyFont="true" applyBorder="true" applyAlignment="true" applyProtection="true">
      <alignment horizontal="right" vertical="bottom" textRotation="0" wrapText="false" indent="0" shrinkToFit="false"/>
      <protection locked="true" hidden="false"/>
    </xf>
    <xf numFmtId="167" fontId="0" fillId="0" borderId="21" xfId="15" applyFont="true" applyBorder="true" applyAlignment="true" applyProtection="true">
      <alignment horizontal="general" vertical="bottom" textRotation="0" wrapText="false" indent="0" shrinkToFit="false"/>
      <protection locked="true" hidden="false"/>
    </xf>
    <xf numFmtId="167" fontId="0" fillId="0" borderId="23" xfId="15" applyFont="true" applyBorder="true" applyAlignment="true" applyProtection="true">
      <alignment horizontal="general" vertical="bottom" textRotation="0" wrapText="false" indent="0" shrinkToFit="false"/>
      <protection locked="true" hidden="false"/>
    </xf>
    <xf numFmtId="167" fontId="0" fillId="0" borderId="5" xfId="15" applyFont="true" applyBorder="true" applyAlignment="true" applyProtection="true">
      <alignment horizontal="general" vertical="bottom" textRotation="0" wrapText="false" indent="0" shrinkToFit="false"/>
      <protection locked="true" hidden="false"/>
    </xf>
    <xf numFmtId="167" fontId="0" fillId="0" borderId="2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21" xfId="19" applyFont="true" applyBorder="true" applyAlignment="true" applyProtection="true">
      <alignment horizontal="general" vertical="bottom" textRotation="0" wrapText="false" indent="0" shrinkToFit="false"/>
      <protection locked="true" hidden="false"/>
    </xf>
    <xf numFmtId="168" fontId="0" fillId="0" borderId="23" xfId="19" applyFont="true" applyBorder="true" applyAlignment="true" applyProtection="true">
      <alignment horizontal="general" vertical="bottom" textRotation="0" wrapText="false" indent="0" shrinkToFit="false"/>
      <protection locked="true" hidden="false"/>
    </xf>
    <xf numFmtId="168" fontId="0" fillId="0" borderId="5" xfId="19" applyFont="true" applyBorder="true" applyAlignment="true" applyProtection="true">
      <alignment horizontal="general" vertical="bottom" textRotation="0" wrapText="false" indent="0" shrinkToFit="false"/>
      <protection locked="true" hidden="false"/>
    </xf>
    <xf numFmtId="168" fontId="0" fillId="0" borderId="22"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8" fontId="0" fillId="0" borderId="25" xfId="19" applyFont="true" applyBorder="true" applyAlignment="true" applyProtection="true">
      <alignment horizontal="general" vertical="bottom" textRotation="0" wrapText="false" indent="0" shrinkToFit="false"/>
      <protection locked="true" hidden="false"/>
    </xf>
    <xf numFmtId="168" fontId="0" fillId="0" borderId="27" xfId="19" applyFont="true" applyBorder="true" applyAlignment="true" applyProtection="true">
      <alignment horizontal="general" vertical="bottom" textRotation="0" wrapText="false" indent="0" shrinkToFit="false"/>
      <protection locked="true" hidden="false"/>
    </xf>
    <xf numFmtId="168" fontId="0" fillId="0" borderId="28" xfId="19" applyFont="true" applyBorder="true" applyAlignment="true" applyProtection="true">
      <alignment horizontal="general" vertical="bottom" textRotation="0" wrapText="false" indent="0" shrinkToFit="false"/>
      <protection locked="true" hidden="false"/>
    </xf>
    <xf numFmtId="168" fontId="0" fillId="0" borderId="26"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31" xfId="0" applyFont="true" applyBorder="true" applyAlignment="false" applyProtection="false">
      <alignment horizontal="general" vertical="bottom" textRotation="0" wrapText="false" indent="0" shrinkToFit="false"/>
      <protection locked="true" hidden="false"/>
    </xf>
    <xf numFmtId="164" fontId="7" fillId="9" borderId="31"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19" fillId="6"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19" fillId="2" borderId="9" xfId="0" applyFont="true" applyBorder="true" applyAlignment="true" applyProtection="true">
      <alignment horizontal="general" vertical="bottom" textRotation="0" wrapText="false" indent="0" shrinkToFit="false"/>
      <protection locked="true" hidden="false"/>
    </xf>
    <xf numFmtId="164" fontId="19" fillId="7" borderId="9" xfId="0"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true" applyProtection="false">
      <alignment horizontal="general" vertical="bottom" textRotation="0" wrapText="false" indent="0" shrinkToFit="false"/>
      <protection locked="true" hidden="false"/>
    </xf>
    <xf numFmtId="164" fontId="19" fillId="6" borderId="9" xfId="0" applyFont="true" applyBorder="true" applyAlignment="true" applyProtection="true">
      <alignment horizontal="general" vertical="bottom" textRotation="0" wrapText="false" indent="0" shrinkToFit="false"/>
      <protection locked="true" hidden="false"/>
    </xf>
    <xf numFmtId="164" fontId="19" fillId="7" borderId="0" xfId="0" applyFont="true" applyBorder="false" applyAlignment="false" applyProtection="false">
      <alignment horizontal="general" vertical="bottom" textRotation="0" wrapText="false" indent="0" shrinkToFit="false"/>
      <protection locked="true" hidden="false"/>
    </xf>
    <xf numFmtId="164" fontId="19" fillId="6" borderId="9" xfId="0" applyFont="true" applyBorder="true" applyAlignment="tru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false"/>
      <protection locked="true" hidden="false"/>
    </xf>
    <xf numFmtId="164" fontId="19" fillId="7" borderId="9" xfId="0" applyFont="true" applyBorder="true" applyAlignment="true" applyProtection="false">
      <alignment horizontal="left" vertical="center" textRotation="0" wrapText="true" indent="0" shrinkToFit="false"/>
      <protection locked="true" hidden="false"/>
    </xf>
    <xf numFmtId="164" fontId="19" fillId="6" borderId="32" xfId="0" applyFont="true" applyBorder="true" applyAlignment="true" applyProtection="true">
      <alignment horizontal="general"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9" borderId="31" xfId="0" applyFont="false" applyBorder="true" applyAlignment="true" applyProtection="false">
      <alignment horizontal="general" vertical="bottom" textRotation="0" wrapText="false" indent="0" shrinkToFit="false"/>
      <protection locked="true" hidden="false"/>
    </xf>
    <xf numFmtId="164" fontId="19" fillId="7" borderId="0" xfId="0" applyFont="true" applyBorder="true" applyAlignment="false" applyProtection="false">
      <alignment horizontal="general" vertical="bottom" textRotation="0" wrapText="false" indent="0" shrinkToFit="false"/>
      <protection locked="true" hidden="false"/>
    </xf>
    <xf numFmtId="164" fontId="19" fillId="6" borderId="9" xfId="0" applyFont="true" applyBorder="true" applyAlignment="true" applyProtection="tru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8" fillId="6" borderId="9" xfId="0" applyFont="true" applyBorder="true" applyAlignment="true" applyProtection="true">
      <alignment horizontal="general" vertical="bottom" textRotation="0" wrapText="false" indent="0" shrinkToFit="false"/>
      <protection locked="true" hidden="false"/>
    </xf>
    <xf numFmtId="164" fontId="8" fillId="8" borderId="9" xfId="20" applyFont="true" applyBorder="true" applyAlignment="true" applyProtection="true">
      <alignment horizontal="general" vertical="bottom" textRotation="0" wrapText="false" indent="0" shrinkToFit="false"/>
      <protection locked="true" hidden="false"/>
    </xf>
    <xf numFmtId="164" fontId="19" fillId="8" borderId="9" xfId="0" applyFont="true" applyBorder="true" applyAlignment="true" applyProtection="false">
      <alignment horizontal="general" vertical="bottom" textRotation="0" wrapText="false" indent="0" shrinkToFit="false"/>
      <protection locked="true" hidden="false"/>
    </xf>
    <xf numFmtId="164" fontId="8" fillId="2" borderId="9" xfId="20" applyFont="true" applyBorder="true" applyAlignment="true" applyProtection="true">
      <alignment horizontal="general" vertical="bottom" textRotation="0" wrapText="false" indent="0" shrinkToFit="false"/>
      <protection locked="true" hidden="false"/>
    </xf>
    <xf numFmtId="164" fontId="8" fillId="7" borderId="9" xfId="20" applyFont="true" applyBorder="true" applyAlignment="true" applyProtection="true">
      <alignment horizontal="general" vertical="bottom" textRotation="0" wrapText="false" indent="0" shrinkToFit="false"/>
      <protection locked="true" hidden="false"/>
    </xf>
    <xf numFmtId="164" fontId="8" fillId="6" borderId="9" xfId="20" applyFont="true" applyBorder="true" applyAlignment="true" applyProtection="true">
      <alignment horizontal="general" vertical="bottom" textRotation="0" wrapText="true" indent="0" shrinkToFit="false"/>
      <protection locked="true" hidden="false"/>
    </xf>
    <xf numFmtId="164" fontId="19" fillId="6" borderId="32" xfId="0" applyFont="true" applyBorder="true" applyAlignment="true" applyProtection="false">
      <alignment horizontal="general" vertical="bottom" textRotation="0" wrapText="fals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19" fillId="8" borderId="9" xfId="0" applyFont="true" applyBorder="true" applyAlignment="true" applyProtection="true">
      <alignment horizontal="general" vertical="bottom" textRotation="0" wrapText="false" indent="0" shrinkToFit="false"/>
      <protection locked="true" hidden="false"/>
    </xf>
    <xf numFmtId="164" fontId="19" fillId="7" borderId="9" xfId="0" applyFont="true" applyBorder="true" applyAlignment="true" applyProtection="false">
      <alignment horizontal="general" vertical="bottom" textRotation="0" wrapText="false" indent="0" shrinkToFit="false"/>
      <protection locked="true" hidden="false"/>
    </xf>
    <xf numFmtId="164" fontId="19" fillId="6" borderId="32" xfId="0" applyFont="true" applyBorder="true" applyAlignment="true" applyProtection="false">
      <alignment horizontal="general" vertical="bottom"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19" fillId="8" borderId="9" xfId="0" applyFont="true" applyBorder="true" applyAlignment="true" applyProtection="true">
      <alignment horizontal="left" vertical="center" textRotation="0" wrapText="true" indent="0" shrinkToFit="false"/>
      <protection locked="true" hidden="false"/>
    </xf>
    <xf numFmtId="164" fontId="0" fillId="8" borderId="34" xfId="0" applyFont="true" applyBorder="true" applyAlignment="true" applyProtection="false">
      <alignment horizontal="left" vertical="center" textRotation="0" wrapText="false" indent="0" shrinkToFit="false"/>
      <protection locked="true" hidden="false"/>
    </xf>
    <xf numFmtId="164" fontId="8" fillId="8" borderId="35" xfId="0" applyFont="true" applyBorder="true" applyAlignment="true" applyProtection="false">
      <alignment horizontal="left" vertical="center" textRotation="0" wrapText="false" indent="0" shrinkToFit="false"/>
      <protection locked="true" hidden="false"/>
    </xf>
    <xf numFmtId="164" fontId="19" fillId="8" borderId="32" xfId="0" applyFont="true" applyBorder="true" applyAlignment="true" applyProtection="true">
      <alignment horizontal="left" vertical="center" textRotation="0" wrapText="true" indent="0" shrinkToFit="false"/>
      <protection locked="true" hidden="false"/>
    </xf>
    <xf numFmtId="164" fontId="20" fillId="4" borderId="2" xfId="0" applyFont="true" applyBorder="true" applyAlignment="true" applyProtection="false">
      <alignment horizontal="general" vertical="bottom" textRotation="0" wrapText="false" indent="0" shrinkToFit="false"/>
      <protection locked="tru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Normal 2" xfId="22"/>
    <cellStyle name="Normal 3" xfId="23"/>
    <cellStyle name="Style 1" xfId="24"/>
    <cellStyle name="*unknown*" xfId="1"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21" activeCellId="0" sqref="B21"/>
    </sheetView>
  </sheetViews>
  <sheetFormatPr defaultColWidth="9.13671875" defaultRowHeight="15" zeroHeight="false" outlineLevelRow="0" outlineLevelCol="0"/>
  <cols>
    <col collapsed="false" customWidth="true" hidden="false" outlineLevel="0" max="1" min="1" style="1" width="48.28"/>
    <col collapsed="false" customWidth="true" hidden="false" outlineLevel="0" max="3" min="2" style="2" width="15.85"/>
    <col collapsed="false" customWidth="true" hidden="false" outlineLevel="0" max="5" min="4" style="2" width="12.56"/>
    <col collapsed="false" customWidth="false" hidden="false" outlineLevel="0" max="257" min="6" style="1" width="9.14"/>
  </cols>
  <sheetData>
    <row r="1" s="5" customFormat="true" ht="15.75" hidden="false" customHeight="false" outlineLevel="0" collapsed="false">
      <c r="A1" s="3" t="s">
        <v>0</v>
      </c>
      <c r="B1" s="4" t="n">
        <v>43360</v>
      </c>
      <c r="C1" s="4"/>
      <c r="D1" s="4"/>
      <c r="E1" s="4"/>
    </row>
    <row r="2" s="5" customFormat="true" ht="25.5" hidden="false" customHeight="true" outlineLevel="0" collapsed="false">
      <c r="A2" s="6" t="s">
        <v>1</v>
      </c>
      <c r="B2" s="7" t="n">
        <v>2014</v>
      </c>
      <c r="C2" s="7" t="n">
        <v>2015</v>
      </c>
      <c r="D2" s="7" t="n">
        <v>2016</v>
      </c>
      <c r="E2" s="7" t="n">
        <v>2017</v>
      </c>
    </row>
    <row r="3" s="5" customFormat="true" ht="15.75" hidden="false" customHeight="false" outlineLevel="0" collapsed="false">
      <c r="A3" s="8" t="s">
        <v>2</v>
      </c>
      <c r="B3" s="8"/>
      <c r="C3" s="8"/>
      <c r="D3" s="8"/>
      <c r="E3" s="8"/>
    </row>
    <row r="4" s="5" customFormat="true" ht="15" hidden="false" customHeight="false" outlineLevel="0" collapsed="false">
      <c r="A4" s="9" t="s">
        <v>3</v>
      </c>
      <c r="B4" s="10" t="n">
        <v>546229</v>
      </c>
      <c r="C4" s="11" t="n">
        <v>557583</v>
      </c>
      <c r="D4" s="11" t="n">
        <v>585470</v>
      </c>
      <c r="E4" s="11" t="n">
        <v>604758.99999</v>
      </c>
    </row>
    <row r="5" s="5" customFormat="true" ht="15" hidden="false" customHeight="false" outlineLevel="0" collapsed="false">
      <c r="A5" s="12" t="s">
        <v>4</v>
      </c>
      <c r="B5" s="13" t="n">
        <v>380079</v>
      </c>
      <c r="C5" s="14" t="n">
        <v>375295</v>
      </c>
      <c r="D5" s="14" t="n">
        <v>388231</v>
      </c>
      <c r="E5" s="14" t="n">
        <v>394398.99999</v>
      </c>
    </row>
    <row r="6" s="5" customFormat="true" ht="15" hidden="false" customHeight="false" outlineLevel="0" collapsed="false">
      <c r="A6" s="12" t="s">
        <v>5</v>
      </c>
      <c r="B6" s="13" t="n">
        <v>166150</v>
      </c>
      <c r="C6" s="14" t="n">
        <v>182288</v>
      </c>
      <c r="D6" s="14" t="n">
        <v>197239</v>
      </c>
      <c r="E6" s="14" t="n">
        <v>210360</v>
      </c>
    </row>
    <row r="7" s="18" customFormat="true" ht="6.75" hidden="false" customHeight="true" outlineLevel="0" collapsed="false">
      <c r="A7" s="15"/>
      <c r="B7" s="16"/>
      <c r="C7" s="17"/>
      <c r="D7" s="17"/>
      <c r="E7" s="17"/>
    </row>
    <row r="8" s="5" customFormat="true" ht="15" hidden="false" customHeight="false" outlineLevel="0" collapsed="false">
      <c r="A8" s="19" t="s">
        <v>6</v>
      </c>
      <c r="B8" s="20" t="n">
        <v>56161</v>
      </c>
      <c r="C8" s="21" t="n">
        <v>54977</v>
      </c>
      <c r="D8" s="21" t="n">
        <v>57216</v>
      </c>
      <c r="E8" s="21" t="n">
        <v>55901</v>
      </c>
    </row>
    <row r="9" s="5" customFormat="true" ht="15" hidden="false" customHeight="false" outlineLevel="0" collapsed="false">
      <c r="A9" s="12" t="s">
        <v>7</v>
      </c>
      <c r="B9" s="22" t="n">
        <v>0.102815851959526</v>
      </c>
      <c r="C9" s="23" t="n">
        <v>0.0985987736354946</v>
      </c>
      <c r="D9" s="23" t="n">
        <v>0.0977266128068048</v>
      </c>
      <c r="E9" s="23" t="n">
        <v>0.09243516839092</v>
      </c>
    </row>
    <row r="10" s="5" customFormat="true" ht="6" hidden="false" customHeight="true" outlineLevel="0" collapsed="false">
      <c r="A10" s="24"/>
      <c r="B10" s="25"/>
      <c r="C10" s="26"/>
      <c r="D10" s="26"/>
      <c r="E10" s="26"/>
    </row>
    <row r="11" s="5" customFormat="true" ht="15" hidden="false" customHeight="false" outlineLevel="0" collapsed="false">
      <c r="A11" s="19" t="s">
        <v>8</v>
      </c>
      <c r="B11" s="20" t="n">
        <v>517647231</v>
      </c>
      <c r="C11" s="21" t="n">
        <v>535853334</v>
      </c>
      <c r="D11" s="21" t="n">
        <v>512821409</v>
      </c>
      <c r="E11" s="21" t="n">
        <v>460761741.999199</v>
      </c>
    </row>
    <row r="12" s="5" customFormat="true" ht="7.5" hidden="false" customHeight="true" outlineLevel="0" collapsed="false">
      <c r="A12" s="15"/>
      <c r="B12" s="16"/>
      <c r="C12" s="17"/>
      <c r="D12" s="17"/>
      <c r="E12" s="17"/>
    </row>
    <row r="13" s="5" customFormat="true" ht="15" hidden="false" customHeight="false" outlineLevel="0" collapsed="false">
      <c r="A13" s="19" t="s">
        <v>9</v>
      </c>
      <c r="B13" s="20" t="n">
        <v>718958014.067803</v>
      </c>
      <c r="C13" s="21" t="n">
        <v>766379723.204725</v>
      </c>
      <c r="D13" s="21" t="n">
        <v>808014274.36388</v>
      </c>
      <c r="E13" s="21" t="n">
        <v>876028121.196335</v>
      </c>
    </row>
    <row r="14" s="5" customFormat="true" ht="8.25" hidden="false" customHeight="true" outlineLevel="0" collapsed="false">
      <c r="A14" s="15"/>
      <c r="B14" s="16"/>
      <c r="C14" s="17"/>
      <c r="D14" s="17"/>
      <c r="E14" s="17"/>
    </row>
    <row r="15" s="5" customFormat="true" ht="15" hidden="false" customHeight="false" outlineLevel="0" collapsed="false">
      <c r="A15" s="19" t="s">
        <v>10</v>
      </c>
      <c r="B15" s="20" t="n">
        <v>509296036</v>
      </c>
      <c r="C15" s="21" t="n">
        <v>452918923</v>
      </c>
      <c r="D15" s="21" t="n">
        <v>400778435</v>
      </c>
      <c r="E15" s="21" t="n">
        <v>332594930.295158</v>
      </c>
    </row>
    <row r="16" s="5" customFormat="true" ht="7.5" hidden="false" customHeight="true" outlineLevel="0" collapsed="false">
      <c r="A16" s="15"/>
      <c r="B16" s="16"/>
      <c r="C16" s="17"/>
      <c r="D16" s="17"/>
      <c r="E16" s="17"/>
    </row>
    <row r="17" s="5" customFormat="true" ht="15" hidden="false" customHeight="false" outlineLevel="0" collapsed="false">
      <c r="A17" s="19" t="s">
        <v>11</v>
      </c>
      <c r="B17" s="20" t="n">
        <v>130731</v>
      </c>
      <c r="C17" s="21" t="n">
        <v>118273</v>
      </c>
      <c r="D17" s="21" t="n">
        <v>190220</v>
      </c>
      <c r="E17" s="21" t="n">
        <v>177416</v>
      </c>
    </row>
    <row r="18" s="5" customFormat="true" ht="6.75" hidden="false" customHeight="true" outlineLevel="0" collapsed="false">
      <c r="A18" s="15"/>
      <c r="B18" s="16"/>
      <c r="C18" s="17"/>
      <c r="D18" s="17"/>
      <c r="E18" s="17"/>
    </row>
    <row r="19" s="5" customFormat="true" ht="15" hidden="false" customHeight="true" outlineLevel="0" collapsed="false">
      <c r="A19" s="19" t="s">
        <v>12</v>
      </c>
      <c r="B19" s="20" t="n">
        <v>1742.96046829</v>
      </c>
      <c r="C19" s="21" t="n">
        <v>2503.501396001</v>
      </c>
      <c r="D19" s="21" t="n">
        <v>3517.118031045</v>
      </c>
      <c r="E19" s="21" t="n">
        <v>4722.608350758</v>
      </c>
    </row>
    <row r="20" s="5" customFormat="true" ht="6.75" hidden="false" customHeight="true" outlineLevel="0" collapsed="false">
      <c r="A20" s="15"/>
      <c r="B20" s="16"/>
      <c r="C20" s="17"/>
      <c r="D20" s="17"/>
      <c r="E20" s="17"/>
    </row>
    <row r="21" s="5" customFormat="true" ht="15" hidden="false" customHeight="false" outlineLevel="0" collapsed="false">
      <c r="A21" s="19" t="s">
        <v>13</v>
      </c>
      <c r="B21" s="20" t="n">
        <v>67012973.21</v>
      </c>
      <c r="C21" s="21" t="n">
        <v>75306290.897</v>
      </c>
      <c r="D21" s="21" t="n">
        <v>88095058.905</v>
      </c>
      <c r="E21" s="21" t="n">
        <v>146639917.7241</v>
      </c>
    </row>
    <row r="22" s="5" customFormat="true" ht="15" hidden="false" customHeight="false" outlineLevel="0" collapsed="false">
      <c r="A22" s="27" t="s">
        <v>14</v>
      </c>
      <c r="B22" s="28" t="n">
        <v>15030652.21</v>
      </c>
      <c r="C22" s="29" t="n">
        <v>17001649.897</v>
      </c>
      <c r="D22" s="29" t="n">
        <v>19532596.775</v>
      </c>
      <c r="E22" s="29" t="n">
        <v>24518182.6261</v>
      </c>
    </row>
    <row r="23" s="5" customFormat="true" ht="15" hidden="false" customHeight="false" outlineLevel="0" collapsed="false">
      <c r="A23" s="12" t="s">
        <v>15</v>
      </c>
      <c r="B23" s="13" t="n">
        <v>8511745.38</v>
      </c>
      <c r="C23" s="14" t="n">
        <v>9691017.82</v>
      </c>
      <c r="D23" s="14" t="n">
        <v>11304381.065</v>
      </c>
      <c r="E23" s="14" t="n">
        <v>14344515.7413</v>
      </c>
    </row>
    <row r="24" s="5" customFormat="true" ht="15" hidden="false" customHeight="false" outlineLevel="0" collapsed="false">
      <c r="A24" s="12" t="s">
        <v>16</v>
      </c>
      <c r="B24" s="13" t="n">
        <v>6518906.83</v>
      </c>
      <c r="C24" s="14" t="n">
        <v>7310632.077</v>
      </c>
      <c r="D24" s="14" t="n">
        <v>8228215.71</v>
      </c>
      <c r="E24" s="14" t="n">
        <v>10173666.8848</v>
      </c>
    </row>
    <row r="25" s="5" customFormat="true" ht="15" hidden="false" customHeight="false" outlineLevel="0" collapsed="false">
      <c r="A25" s="27" t="s">
        <v>17</v>
      </c>
      <c r="B25" s="28" t="n">
        <v>51982321</v>
      </c>
      <c r="C25" s="29" t="n">
        <v>58304641</v>
      </c>
      <c r="D25" s="29" t="n">
        <v>68562462.13</v>
      </c>
      <c r="E25" s="29" t="n">
        <v>122121735.098</v>
      </c>
    </row>
    <row r="26" s="5" customFormat="true" ht="15" hidden="false" customHeight="false" outlineLevel="0" collapsed="false">
      <c r="A26" s="12" t="s">
        <v>15</v>
      </c>
      <c r="B26" s="13" t="n">
        <v>28018645</v>
      </c>
      <c r="C26" s="14" t="n">
        <v>33348737</v>
      </c>
      <c r="D26" s="14" t="n">
        <v>40823849.64</v>
      </c>
      <c r="E26" s="14" t="n">
        <v>72407352.84</v>
      </c>
    </row>
    <row r="27" s="5" customFormat="true" ht="15" hidden="false" customHeight="false" outlineLevel="0" collapsed="false">
      <c r="A27" s="12" t="s">
        <v>16</v>
      </c>
      <c r="B27" s="13" t="n">
        <v>23963676</v>
      </c>
      <c r="C27" s="14" t="n">
        <v>24955904</v>
      </c>
      <c r="D27" s="14" t="n">
        <v>27738612.49</v>
      </c>
      <c r="E27" s="14" t="n">
        <v>49714382.258</v>
      </c>
    </row>
    <row r="28" s="5" customFormat="true" ht="6" hidden="false" customHeight="true" outlineLevel="0" collapsed="false">
      <c r="A28" s="24"/>
      <c r="B28" s="25"/>
      <c r="C28" s="26"/>
      <c r="D28" s="26"/>
      <c r="E28" s="26"/>
    </row>
    <row r="29" s="5" customFormat="true" ht="15" hidden="false" customHeight="true" outlineLevel="0" collapsed="false">
      <c r="A29" s="27" t="s">
        <v>18</v>
      </c>
      <c r="B29" s="27"/>
      <c r="C29" s="29"/>
      <c r="D29" s="29"/>
      <c r="E29" s="29"/>
    </row>
    <row r="30" s="5" customFormat="true" ht="15" hidden="false" customHeight="true" outlineLevel="0" collapsed="false">
      <c r="A30" s="30" t="s">
        <v>19</v>
      </c>
      <c r="B30" s="31" t="n">
        <v>49.865059</v>
      </c>
      <c r="C30" s="32" t="n">
        <v>112.51082864</v>
      </c>
      <c r="D30" s="32" t="n">
        <v>266.7090289</v>
      </c>
      <c r="E30" s="32" t="n">
        <v>1243.27152072</v>
      </c>
    </row>
    <row r="31" s="5" customFormat="true" ht="15" hidden="false" customHeight="true" outlineLevel="0" collapsed="false">
      <c r="A31" s="30" t="s">
        <v>20</v>
      </c>
      <c r="B31" s="31" t="n">
        <v>10.880549</v>
      </c>
      <c r="C31" s="32" t="n">
        <v>24.535808779</v>
      </c>
      <c r="D31" s="32" t="n">
        <v>50.69437503</v>
      </c>
      <c r="E31" s="32" t="n">
        <v>175.532786695</v>
      </c>
    </row>
    <row r="32" s="5" customFormat="true" ht="6" hidden="false" customHeight="true" outlineLevel="0" collapsed="false">
      <c r="A32" s="24"/>
      <c r="B32" s="25"/>
      <c r="C32" s="26"/>
      <c r="D32" s="26"/>
      <c r="E32" s="26"/>
    </row>
    <row r="33" s="5" customFormat="true" ht="15" hidden="false" customHeight="false" outlineLevel="0" collapsed="false">
      <c r="A33" s="19" t="s">
        <v>21</v>
      </c>
      <c r="B33" s="33" t="n">
        <v>174.519180300511</v>
      </c>
      <c r="C33" s="34" t="n">
        <v>181.373111009846</v>
      </c>
      <c r="D33" s="34" t="n">
        <v>178.343402064471</v>
      </c>
      <c r="E33" s="34" t="n">
        <v>176.617733071607</v>
      </c>
    </row>
    <row r="34" s="5" customFormat="true" ht="7.5" hidden="false" customHeight="true" outlineLevel="0" collapsed="false">
      <c r="A34" s="15"/>
      <c r="B34" s="16"/>
      <c r="C34" s="17"/>
      <c r="D34" s="17"/>
      <c r="E34" s="17"/>
    </row>
    <row r="35" s="5" customFormat="true" ht="15" hidden="false" customHeight="false" outlineLevel="0" collapsed="false">
      <c r="A35" s="19" t="s">
        <v>22</v>
      </c>
      <c r="B35" s="35" t="n">
        <v>1.24230198025432</v>
      </c>
      <c r="C35" s="36" t="n">
        <v>1.23793168522363</v>
      </c>
      <c r="D35" s="36" t="n">
        <v>1.27193963897223</v>
      </c>
      <c r="E35" s="36" t="n">
        <v>1.27130066993763</v>
      </c>
    </row>
    <row r="36" s="5" customFormat="true" ht="7.5" hidden="false" customHeight="true" outlineLevel="0" collapsed="false">
      <c r="A36" s="15"/>
      <c r="B36" s="16"/>
      <c r="C36" s="17"/>
      <c r="D36" s="17"/>
      <c r="E36" s="17"/>
    </row>
    <row r="37" s="5" customFormat="true" ht="15" hidden="false" customHeight="false" outlineLevel="0" collapsed="false">
      <c r="A37" s="19" t="s">
        <v>23</v>
      </c>
      <c r="B37" s="20" t="n">
        <v>35745</v>
      </c>
      <c r="C37" s="21" t="n">
        <v>32280</v>
      </c>
      <c r="D37" s="21" t="n">
        <v>29544</v>
      </c>
      <c r="E37" s="21" t="n">
        <v>33246</v>
      </c>
    </row>
    <row r="38" s="5" customFormat="true" ht="10.5" hidden="false" customHeight="true" outlineLevel="0" collapsed="false">
      <c r="A38" s="37"/>
      <c r="B38" s="38"/>
      <c r="C38" s="39"/>
      <c r="D38" s="38"/>
      <c r="E38" s="39"/>
    </row>
    <row r="39" s="5" customFormat="true" ht="15.75" hidden="false" customHeight="false" outlineLevel="0" collapsed="false">
      <c r="A39" s="8" t="s">
        <v>24</v>
      </c>
      <c r="B39" s="8"/>
      <c r="C39" s="8"/>
      <c r="D39" s="8"/>
      <c r="E39" s="8"/>
    </row>
    <row r="40" s="5" customFormat="true" ht="15" hidden="false" customHeight="false" outlineLevel="0" collapsed="false">
      <c r="A40" s="9" t="s">
        <v>3</v>
      </c>
      <c r="B40" s="20" t="n">
        <v>230361</v>
      </c>
      <c r="C40" s="21" t="n">
        <v>230226</v>
      </c>
      <c r="D40" s="21" t="n">
        <v>234368</v>
      </c>
      <c r="E40" s="21" t="n">
        <v>240280</v>
      </c>
    </row>
    <row r="41" s="5" customFormat="true" ht="15" hidden="false" customHeight="false" outlineLevel="0" collapsed="false">
      <c r="A41" s="12" t="s">
        <v>4</v>
      </c>
      <c r="B41" s="13" t="n">
        <v>21812</v>
      </c>
      <c r="C41" s="14" t="n">
        <v>17721</v>
      </c>
      <c r="D41" s="14" t="n">
        <v>15593</v>
      </c>
      <c r="E41" s="14" t="n">
        <v>12029</v>
      </c>
    </row>
    <row r="42" s="5" customFormat="true" ht="15" hidden="false" customHeight="false" outlineLevel="0" collapsed="false">
      <c r="A42" s="12" t="s">
        <v>5</v>
      </c>
      <c r="B42" s="13" t="n">
        <v>205837</v>
      </c>
      <c r="C42" s="14" t="n">
        <v>209823</v>
      </c>
      <c r="D42" s="14" t="n">
        <v>215864</v>
      </c>
      <c r="E42" s="14" t="n">
        <v>224760</v>
      </c>
    </row>
    <row r="43" s="5" customFormat="true" ht="15" hidden="false" customHeight="false" outlineLevel="0" collapsed="false">
      <c r="A43" s="12" t="s">
        <v>25</v>
      </c>
      <c r="B43" s="13" t="n">
        <v>2712</v>
      </c>
      <c r="C43" s="14" t="n">
        <v>2682</v>
      </c>
      <c r="D43" s="14" t="n">
        <v>2911</v>
      </c>
      <c r="E43" s="14" t="n">
        <v>3491</v>
      </c>
    </row>
    <row r="44" s="5" customFormat="true" ht="7.5" hidden="false" customHeight="true" outlineLevel="0" collapsed="false">
      <c r="A44" s="15"/>
      <c r="B44" s="16"/>
      <c r="C44" s="17"/>
      <c r="D44" s="17"/>
      <c r="E44" s="17"/>
    </row>
    <row r="45" s="5" customFormat="true" ht="15" hidden="false" customHeight="false" outlineLevel="0" collapsed="false">
      <c r="A45" s="19" t="s">
        <v>26</v>
      </c>
      <c r="B45" s="20" t="n">
        <v>117867</v>
      </c>
      <c r="C45" s="21" t="n">
        <v>132383</v>
      </c>
      <c r="D45" s="21" t="n">
        <v>147655</v>
      </c>
      <c r="E45" s="21" t="n">
        <v>163576</v>
      </c>
    </row>
    <row r="46" s="5" customFormat="true" ht="15" hidden="false" customHeight="false" outlineLevel="0" collapsed="false">
      <c r="A46" s="12" t="s">
        <v>27</v>
      </c>
      <c r="B46" s="22" t="n">
        <v>0.572622997808946</v>
      </c>
      <c r="C46" s="23" t="n">
        <v>0.630927019440195</v>
      </c>
      <c r="D46" s="23" t="n">
        <v>0.684018641366787</v>
      </c>
      <c r="E46" s="23" t="n">
        <v>0.727780743904609</v>
      </c>
    </row>
    <row r="47" s="5" customFormat="true" ht="7.5" hidden="false" customHeight="true" outlineLevel="0" collapsed="false">
      <c r="A47" s="24"/>
      <c r="B47" s="25"/>
      <c r="C47" s="26"/>
      <c r="D47" s="26"/>
      <c r="E47" s="26"/>
    </row>
    <row r="48" s="5" customFormat="true" ht="15" hidden="false" customHeight="false" outlineLevel="0" collapsed="false">
      <c r="A48" s="19" t="s">
        <v>8</v>
      </c>
      <c r="B48" s="20" t="n">
        <v>164581559</v>
      </c>
      <c r="C48" s="21" t="n">
        <v>152667828</v>
      </c>
      <c r="D48" s="21" t="n">
        <v>138509577</v>
      </c>
      <c r="E48" s="21" t="n">
        <v>129215732</v>
      </c>
    </row>
    <row r="49" s="5" customFormat="true" ht="7.5" hidden="false" customHeight="true" outlineLevel="0" collapsed="false">
      <c r="A49" s="15"/>
      <c r="B49" s="16"/>
      <c r="C49" s="17"/>
      <c r="D49" s="17"/>
      <c r="E49" s="17"/>
    </row>
    <row r="50" s="5" customFormat="true" ht="15" hidden="false" customHeight="false" outlineLevel="0" collapsed="false">
      <c r="A50" s="19" t="s">
        <v>9</v>
      </c>
      <c r="B50" s="20" t="n">
        <v>577099330.94213</v>
      </c>
      <c r="C50" s="21" t="n">
        <v>536574729.752628</v>
      </c>
      <c r="D50" s="21" t="n">
        <v>495389149.719218</v>
      </c>
      <c r="E50" s="21" t="n">
        <v>463042906.960105</v>
      </c>
    </row>
    <row r="51" s="18" customFormat="true" ht="7.5" hidden="false" customHeight="true" outlineLevel="0" collapsed="false">
      <c r="A51" s="15"/>
      <c r="B51" s="16"/>
      <c r="C51" s="17"/>
      <c r="D51" s="17"/>
      <c r="E51" s="17"/>
    </row>
    <row r="52" s="5" customFormat="true" ht="15" hidden="false" customHeight="false" outlineLevel="0" collapsed="false">
      <c r="A52" s="19" t="s">
        <v>21</v>
      </c>
      <c r="B52" s="33" t="n">
        <v>158.506457622324</v>
      </c>
      <c r="C52" s="34" t="n">
        <v>151.458787014319</v>
      </c>
      <c r="D52" s="34" t="n">
        <v>142.724383559676</v>
      </c>
      <c r="E52" s="34" t="n">
        <v>136.36007609549</v>
      </c>
    </row>
    <row r="53" s="5" customFormat="true" ht="7.5" hidden="false" customHeight="true" outlineLevel="0" collapsed="false">
      <c r="A53" s="24"/>
      <c r="B53" s="25"/>
      <c r="C53" s="26"/>
      <c r="D53" s="26"/>
      <c r="E53" s="26"/>
    </row>
    <row r="54" s="5" customFormat="true" ht="15" hidden="false" customHeight="false" outlineLevel="0" collapsed="false">
      <c r="A54" s="19" t="s">
        <v>28</v>
      </c>
      <c r="B54" s="20" t="n">
        <v>2217</v>
      </c>
      <c r="C54" s="21" t="n">
        <v>1697</v>
      </c>
      <c r="D54" s="21" t="n">
        <v>1662</v>
      </c>
      <c r="E54" s="21" t="n">
        <v>2625</v>
      </c>
    </row>
    <row r="55" s="5" customFormat="true" ht="13.5" hidden="false" customHeight="true" outlineLevel="0" collapsed="false">
      <c r="A55" s="37"/>
      <c r="B55" s="40"/>
      <c r="C55" s="41"/>
      <c r="D55" s="40"/>
      <c r="E55" s="41"/>
    </row>
    <row r="56" s="5" customFormat="true" ht="15.75" hidden="false" customHeight="false" outlineLevel="0" collapsed="false">
      <c r="A56" s="8" t="s">
        <v>29</v>
      </c>
      <c r="B56" s="8"/>
      <c r="C56" s="8"/>
      <c r="D56" s="8"/>
      <c r="E56" s="8"/>
    </row>
    <row r="57" s="5" customFormat="true" ht="15" hidden="false" customHeight="false" outlineLevel="0" collapsed="false">
      <c r="A57" s="9" t="s">
        <v>30</v>
      </c>
      <c r="B57" s="20" t="n">
        <v>151557</v>
      </c>
      <c r="C57" s="21" t="n">
        <v>163205</v>
      </c>
      <c r="D57" s="21" t="n">
        <v>171263</v>
      </c>
      <c r="E57" s="21" t="n">
        <v>181318</v>
      </c>
    </row>
    <row r="58" s="5" customFormat="true" ht="8.25" hidden="false" customHeight="true" outlineLevel="0" collapsed="false">
      <c r="A58" s="15"/>
      <c r="B58" s="42"/>
      <c r="C58" s="15"/>
      <c r="D58" s="15"/>
      <c r="E58" s="15"/>
    </row>
    <row r="59" s="5" customFormat="true" ht="15" hidden="false" customHeight="false" outlineLevel="0" collapsed="false">
      <c r="A59" s="27" t="s">
        <v>31</v>
      </c>
      <c r="B59" s="28" t="n">
        <v>151557</v>
      </c>
      <c r="C59" s="29" t="n">
        <v>163205</v>
      </c>
      <c r="D59" s="29" t="n">
        <v>171263</v>
      </c>
      <c r="E59" s="29" t="n">
        <v>181318</v>
      </c>
    </row>
    <row r="60" s="5" customFormat="true" ht="15" hidden="false" customHeight="false" outlineLevel="0" collapsed="false">
      <c r="A60" s="12" t="s">
        <v>32</v>
      </c>
      <c r="B60" s="13" t="e">
        <f aca="false">_xlfn.COMPOUNDVALUE(1)</f>
        <v>#NAME?</v>
      </c>
      <c r="C60" s="14" t="e">
        <f aca="false">_xlfn.COMPOUNDVALUE(48)</f>
        <v>#NAME?</v>
      </c>
      <c r="D60" s="14" t="e">
        <f aca="false">_xlfn.COMPOUNDVALUE(91)</f>
        <v>#NAME?</v>
      </c>
      <c r="E60" s="14" t="e">
        <f aca="false">_xlfn.COMPOUNDVALUE(153)</f>
        <v>#NAME?</v>
      </c>
    </row>
    <row r="61" s="5" customFormat="true" ht="15" hidden="false" customHeight="false" outlineLevel="0" collapsed="false">
      <c r="A61" s="12" t="s">
        <v>33</v>
      </c>
      <c r="B61" s="13" t="n">
        <v>73895</v>
      </c>
      <c r="C61" s="14" t="n">
        <v>74739</v>
      </c>
      <c r="D61" s="14" t="n">
        <v>75708</v>
      </c>
      <c r="E61" s="14" t="n">
        <v>72525</v>
      </c>
    </row>
    <row r="62" s="5" customFormat="true" ht="15" hidden="false" customHeight="false" outlineLevel="0" collapsed="false">
      <c r="A62" s="12" t="s">
        <v>34</v>
      </c>
      <c r="B62" s="13" t="n">
        <v>0</v>
      </c>
      <c r="C62" s="14" t="e">
        <f aca="false">_xlfn.COMPOUNDVALUE(42)</f>
        <v>#NAME?</v>
      </c>
      <c r="D62" s="14" t="e">
        <f aca="false">_xlfn.COMPOUNDVALUE(82)</f>
        <v>#NAME?</v>
      </c>
      <c r="E62" s="14" t="e">
        <f aca="false">_xlfn.COMPOUNDVALUE(146)</f>
        <v>#NAME?</v>
      </c>
    </row>
    <row r="63" s="5" customFormat="true" ht="15" hidden="false" customHeight="false" outlineLevel="0" collapsed="false">
      <c r="A63" s="12" t="s">
        <v>35</v>
      </c>
      <c r="B63" s="13" t="n">
        <v>2068</v>
      </c>
      <c r="C63" s="14" t="n">
        <v>2502</v>
      </c>
      <c r="D63" s="14" t="n">
        <v>5170</v>
      </c>
      <c r="E63" s="14" t="n">
        <v>8380</v>
      </c>
    </row>
    <row r="64" s="18" customFormat="true" ht="8.25" hidden="false" customHeight="true" outlineLevel="0" collapsed="false">
      <c r="A64" s="15"/>
      <c r="B64" s="16"/>
      <c r="C64" s="17"/>
      <c r="D64" s="17"/>
      <c r="E64" s="17"/>
    </row>
    <row r="65" s="5" customFormat="true" ht="15" hidden="false" customHeight="false" outlineLevel="0" collapsed="false">
      <c r="A65" s="43" t="s">
        <v>36</v>
      </c>
      <c r="B65" s="20" t="n">
        <v>99809</v>
      </c>
      <c r="C65" s="21" t="n">
        <v>118692</v>
      </c>
      <c r="D65" s="21" t="n">
        <v>134853</v>
      </c>
      <c r="E65" s="21" t="n">
        <v>152437</v>
      </c>
    </row>
    <row r="66" s="5" customFormat="true" ht="15" hidden="false" customHeight="false" outlineLevel="0" collapsed="false">
      <c r="A66" s="44" t="s">
        <v>37</v>
      </c>
      <c r="B66" s="22" t="n">
        <v>0.658557506416728</v>
      </c>
      <c r="C66" s="23" t="n">
        <v>0.727257130602616</v>
      </c>
      <c r="D66" s="23" t="n">
        <v>0.787403000064229</v>
      </c>
      <c r="E66" s="23" t="n">
        <v>0.840716310570379</v>
      </c>
    </row>
    <row r="67" s="5" customFormat="true" ht="6.75" hidden="false" customHeight="true" outlineLevel="0" collapsed="false">
      <c r="A67" s="24"/>
      <c r="B67" s="45"/>
      <c r="C67" s="24"/>
      <c r="D67" s="24"/>
      <c r="E67" s="24"/>
    </row>
    <row r="68" s="5" customFormat="true" ht="15" hidden="false" customHeight="false" outlineLevel="0" collapsed="false">
      <c r="A68" s="19" t="s">
        <v>38</v>
      </c>
      <c r="B68" s="46" t="n">
        <v>178.777857052285</v>
      </c>
      <c r="C68" s="47" t="n">
        <v>181.556058054714</v>
      </c>
      <c r="D68" s="47" t="n">
        <v>199.941466363</v>
      </c>
      <c r="E68" s="47" t="n">
        <v>220.623743011053</v>
      </c>
    </row>
    <row r="69" s="5" customFormat="true" ht="5.25" hidden="false" customHeight="true" outlineLevel="0" collapsed="false">
      <c r="A69" s="24"/>
      <c r="B69" s="45"/>
      <c r="C69" s="24"/>
      <c r="D69" s="24"/>
      <c r="E69" s="24"/>
    </row>
    <row r="70" s="5" customFormat="true" ht="15" hidden="false" customHeight="false" outlineLevel="0" collapsed="false">
      <c r="A70" s="19" t="s">
        <v>39</v>
      </c>
      <c r="B70" s="35" t="n">
        <v>0.344689793514081</v>
      </c>
      <c r="C70" s="36" t="n">
        <v>0.362343616442614</v>
      </c>
      <c r="D70" s="36" t="n">
        <v>0.372070641346783</v>
      </c>
      <c r="E70" s="36" t="n">
        <v>0.381159593946618</v>
      </c>
    </row>
    <row r="71" s="5" customFormat="true" ht="10.5" hidden="false" customHeight="true" outlineLevel="0" collapsed="false">
      <c r="A71" s="37"/>
      <c r="B71" s="40"/>
      <c r="C71" s="41"/>
      <c r="D71" s="40"/>
      <c r="E71" s="41"/>
    </row>
    <row r="72" s="5" customFormat="true" ht="15.75" hidden="false" customHeight="false" outlineLevel="0" collapsed="false">
      <c r="A72" s="8" t="s">
        <v>40</v>
      </c>
      <c r="B72" s="8"/>
      <c r="C72" s="8"/>
      <c r="D72" s="8"/>
      <c r="E72" s="8"/>
    </row>
    <row r="73" s="5" customFormat="true" ht="15" hidden="false" customHeight="false" outlineLevel="0" collapsed="false">
      <c r="A73" s="48" t="s">
        <v>30</v>
      </c>
      <c r="B73" s="11" t="n">
        <v>147880</v>
      </c>
      <c r="C73" s="11" t="n">
        <v>149378</v>
      </c>
      <c r="D73" s="11" t="n">
        <v>147756</v>
      </c>
      <c r="E73" s="11" t="n">
        <v>155676</v>
      </c>
    </row>
    <row r="74" s="5" customFormat="true" ht="15" hidden="false" customHeight="false" outlineLevel="0" collapsed="false">
      <c r="A74" s="49" t="s">
        <v>41</v>
      </c>
      <c r="B74" s="29" t="e">
        <f aca="false">_xlfn.COMPOUNDVALUE(2)</f>
        <v>#NAME?</v>
      </c>
      <c r="C74" s="29" t="e">
        <f aca="false">_xlfn.COMPOUNDVALUE(51)</f>
        <v>#NAME?</v>
      </c>
      <c r="D74" s="29" t="e">
        <f aca="false">_xlfn.COMPOUNDVALUE(96)</f>
        <v>#NAME?</v>
      </c>
      <c r="E74" s="29" t="e">
        <f aca="false">_xlfn.COMPOUNDVALUE(150)</f>
        <v>#NAME?</v>
      </c>
    </row>
    <row r="75" s="5" customFormat="true" ht="15" hidden="false" customHeight="false" outlineLevel="0" collapsed="false">
      <c r="A75" s="49" t="s">
        <v>42</v>
      </c>
      <c r="B75" s="29" t="n">
        <v>128776</v>
      </c>
      <c r="C75" s="29" t="n">
        <v>124012</v>
      </c>
      <c r="D75" s="29" t="n">
        <v>116853</v>
      </c>
      <c r="E75" s="29" t="n">
        <v>118569</v>
      </c>
    </row>
    <row r="76" s="5" customFormat="true" ht="15" hidden="false" customHeight="false" outlineLevel="0" collapsed="false">
      <c r="A76" s="50" t="s">
        <v>43</v>
      </c>
      <c r="B76" s="14" t="e">
        <f aca="false">_xlfn.COMPOUNDVALUE(470)</f>
        <v>#NAME?</v>
      </c>
      <c r="C76" s="14" t="e">
        <f aca="false">_xlfn.COMPOUNDVALUE(45)</f>
        <v>#NAME?</v>
      </c>
      <c r="D76" s="14" t="e">
        <f aca="false">_xlfn.COMPOUNDVALUE(95)</f>
        <v>#NAME?</v>
      </c>
      <c r="E76" s="14" t="e">
        <f aca="false">_xlfn.COMPOUNDVALUE(158)</f>
        <v>#NAME?</v>
      </c>
    </row>
    <row r="77" s="5" customFormat="true" ht="15" hidden="false" customHeight="false" outlineLevel="0" collapsed="false">
      <c r="A77" s="50" t="s">
        <v>44</v>
      </c>
      <c r="B77" s="14" t="n">
        <v>57478</v>
      </c>
      <c r="C77" s="14" t="n">
        <v>51390</v>
      </c>
      <c r="D77" s="14" t="n">
        <v>45640</v>
      </c>
      <c r="E77" s="14" t="n">
        <v>34181</v>
      </c>
    </row>
    <row r="78" s="5" customFormat="true" ht="15" hidden="false" customHeight="false" outlineLevel="0" collapsed="false">
      <c r="A78" s="49" t="s">
        <v>45</v>
      </c>
      <c r="B78" s="29" t="n">
        <v>12256</v>
      </c>
      <c r="C78" s="29" t="n">
        <v>19274</v>
      </c>
      <c r="D78" s="29" t="n">
        <v>25504</v>
      </c>
      <c r="E78" s="29" t="n">
        <v>35651</v>
      </c>
    </row>
    <row r="79" s="18" customFormat="true" ht="6.75" hidden="false" customHeight="true" outlineLevel="0" collapsed="false">
      <c r="A79" s="51"/>
      <c r="B79" s="17"/>
      <c r="C79" s="17"/>
      <c r="D79" s="17"/>
      <c r="E79" s="17"/>
    </row>
    <row r="80" s="5" customFormat="true" ht="15" hidden="false" customHeight="false" outlineLevel="0" collapsed="false">
      <c r="A80" s="19" t="s">
        <v>46</v>
      </c>
      <c r="B80" s="20" t="n">
        <v>76245</v>
      </c>
      <c r="C80" s="21" t="n">
        <v>80215</v>
      </c>
      <c r="D80" s="21" t="n">
        <v>85926</v>
      </c>
      <c r="E80" s="21" t="n">
        <v>101667</v>
      </c>
    </row>
    <row r="81" s="5" customFormat="true" ht="15" hidden="false" customHeight="false" outlineLevel="0" collapsed="false">
      <c r="A81" s="12" t="s">
        <v>47</v>
      </c>
      <c r="B81" s="22" t="n">
        <v>0.540621986499518</v>
      </c>
      <c r="C81" s="23" t="n">
        <v>0.559824407129796</v>
      </c>
      <c r="D81" s="23" t="n">
        <v>0.603595186748808</v>
      </c>
      <c r="E81" s="23" t="n">
        <v>0.659233562443263</v>
      </c>
    </row>
    <row r="82" s="5" customFormat="true" ht="7.5" hidden="false" customHeight="true" outlineLevel="0" collapsed="false">
      <c r="A82" s="52"/>
      <c r="B82" s="53"/>
      <c r="C82" s="53"/>
      <c r="D82" s="53"/>
      <c r="E82" s="53"/>
    </row>
    <row r="83" s="5" customFormat="true" ht="15" hidden="false" customHeight="false" outlineLevel="0" collapsed="false">
      <c r="A83" s="54" t="s">
        <v>38</v>
      </c>
      <c r="B83" s="47" t="n">
        <v>194.872623144701</v>
      </c>
      <c r="C83" s="47" t="n">
        <v>192.200781812432</v>
      </c>
      <c r="D83" s="47" t="n">
        <v>189.942032887519</v>
      </c>
      <c r="E83" s="47" t="n">
        <v>182.98368662501</v>
      </c>
    </row>
    <row r="84" s="5" customFormat="true" ht="9.75" hidden="false" customHeight="true" outlineLevel="0" collapsed="false">
      <c r="A84" s="55"/>
      <c r="B84" s="39"/>
      <c r="C84" s="39"/>
      <c r="D84" s="39"/>
      <c r="E84" s="39"/>
    </row>
    <row r="85" s="5" customFormat="true" ht="15.75" hidden="false" customHeight="false" outlineLevel="0" collapsed="false">
      <c r="A85" s="8" t="s">
        <v>48</v>
      </c>
      <c r="B85" s="8"/>
      <c r="C85" s="8"/>
      <c r="D85" s="8"/>
      <c r="E85" s="8"/>
    </row>
    <row r="86" s="5" customFormat="true" ht="15" hidden="false" customHeight="false" outlineLevel="0" collapsed="false">
      <c r="A86" s="19" t="s">
        <v>49</v>
      </c>
      <c r="B86" s="21" t="n">
        <v>40031495</v>
      </c>
      <c r="C86" s="21" t="n">
        <v>38262532</v>
      </c>
      <c r="D86" s="21" t="n">
        <v>37073170</v>
      </c>
      <c r="E86" s="21" t="n">
        <v>36971230</v>
      </c>
    </row>
    <row r="87" s="5" customFormat="true" ht="15" hidden="false" customHeight="false" outlineLevel="0" collapsed="false">
      <c r="A87" s="12" t="s">
        <v>50</v>
      </c>
      <c r="B87" s="14"/>
      <c r="C87" s="14"/>
      <c r="D87" s="14"/>
      <c r="E87" s="14"/>
    </row>
    <row r="88" s="5" customFormat="true" ht="15" hidden="false" customHeight="false" outlineLevel="0" collapsed="false">
      <c r="A88" s="15" t="s">
        <v>51</v>
      </c>
      <c r="B88" s="17" t="n">
        <v>14945961</v>
      </c>
      <c r="C88" s="17" t="n">
        <v>14552611</v>
      </c>
      <c r="D88" s="17" t="n">
        <v>14137385</v>
      </c>
      <c r="E88" s="17" t="n">
        <v>13583441</v>
      </c>
    </row>
    <row r="89" s="5" customFormat="true" ht="15" hidden="false" customHeight="false" outlineLevel="0" collapsed="false">
      <c r="A89" s="15" t="s">
        <v>52</v>
      </c>
      <c r="B89" s="17" t="n">
        <v>23417698</v>
      </c>
      <c r="C89" s="17" t="n">
        <v>21933929</v>
      </c>
      <c r="D89" s="17" t="n">
        <v>20956022</v>
      </c>
      <c r="E89" s="17" t="n">
        <v>21312357</v>
      </c>
    </row>
    <row r="90" s="5" customFormat="true" ht="15" hidden="false" customHeight="false" outlineLevel="0" collapsed="false">
      <c r="A90" s="15" t="s">
        <v>53</v>
      </c>
      <c r="B90" s="17" t="n">
        <v>1259090</v>
      </c>
      <c r="C90" s="17" t="n">
        <v>1275528</v>
      </c>
      <c r="D90" s="17" t="n">
        <v>1423949</v>
      </c>
      <c r="E90" s="17" t="n">
        <v>1494687</v>
      </c>
    </row>
    <row r="91" s="5" customFormat="true" ht="15.75" hidden="false" customHeight="false" outlineLevel="0" collapsed="false">
      <c r="A91" s="56" t="s">
        <v>54</v>
      </c>
      <c r="B91" s="57" t="n">
        <v>408746</v>
      </c>
      <c r="C91" s="57" t="n">
        <v>500464</v>
      </c>
      <c r="D91" s="57" t="n">
        <v>555814</v>
      </c>
      <c r="E91" s="57" t="n">
        <v>580745</v>
      </c>
    </row>
    <row r="92" s="5" customFormat="true" ht="15" hidden="false" customHeight="false" outlineLevel="0" collapsed="false">
      <c r="A92" s="12" t="s">
        <v>55</v>
      </c>
      <c r="B92" s="14"/>
      <c r="C92" s="14"/>
      <c r="D92" s="14"/>
      <c r="E92" s="14"/>
    </row>
    <row r="93" s="5" customFormat="true" ht="15" hidden="false" customHeight="false" outlineLevel="0" collapsed="false">
      <c r="A93" s="15" t="s">
        <v>56</v>
      </c>
      <c r="B93" s="17" t="n">
        <v>31904306</v>
      </c>
      <c r="C93" s="17" t="n">
        <v>30244796</v>
      </c>
      <c r="D93" s="17" t="n">
        <v>28969622</v>
      </c>
      <c r="E93" s="17" t="n">
        <v>28860437</v>
      </c>
    </row>
    <row r="94" s="5" customFormat="true" ht="15" hidden="false" customHeight="false" outlineLevel="0" collapsed="false">
      <c r="A94" s="15" t="s">
        <v>57</v>
      </c>
      <c r="B94" s="17" t="n">
        <v>2609304</v>
      </c>
      <c r="C94" s="17" t="n">
        <v>2436457</v>
      </c>
      <c r="D94" s="17" t="n">
        <v>2236925</v>
      </c>
      <c r="E94" s="17" t="n">
        <v>2170457</v>
      </c>
    </row>
    <row r="95" s="5" customFormat="true" ht="15.75" hidden="false" customHeight="false" outlineLevel="0" collapsed="false">
      <c r="A95" s="56" t="s">
        <v>58</v>
      </c>
      <c r="B95" s="57" t="n">
        <v>5517885</v>
      </c>
      <c r="C95" s="57" t="n">
        <v>5581279</v>
      </c>
      <c r="D95" s="57" t="n">
        <v>5866623</v>
      </c>
      <c r="E95" s="57" t="n">
        <v>5940336</v>
      </c>
    </row>
  </sheetData>
  <sheetProtection sheet="true" password="fe5c"/>
  <mergeCells count="6">
    <mergeCell ref="B1:E1"/>
    <mergeCell ref="A3:E3"/>
    <mergeCell ref="A39:E39"/>
    <mergeCell ref="A56:E56"/>
    <mergeCell ref="A72:E72"/>
    <mergeCell ref="A85:E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7" activeCellId="0" sqref="A7"/>
    </sheetView>
  </sheetViews>
  <sheetFormatPr defaultColWidth="9.13671875" defaultRowHeight="14.25" zeroHeight="false" outlineLevelRow="0" outlineLevelCol="0"/>
  <cols>
    <col collapsed="false" customWidth="true" hidden="false" outlineLevel="0" max="1" min="1" style="58" width="60.56"/>
    <col collapsed="false" customWidth="true" hidden="false" outlineLevel="0" max="19" min="2" style="58" width="15.7"/>
    <col collapsed="false" customWidth="false" hidden="false" outlineLevel="0" max="257" min="20" style="58" width="9.14"/>
  </cols>
  <sheetData>
    <row r="1" customFormat="false" ht="15" hidden="false" customHeight="false" outlineLevel="0" collapsed="false">
      <c r="A1" s="59" t="s">
        <v>0</v>
      </c>
      <c r="B1" s="60" t="n">
        <v>43360</v>
      </c>
      <c r="C1" s="60"/>
      <c r="D1" s="60"/>
      <c r="E1" s="60"/>
      <c r="F1" s="60"/>
      <c r="G1" s="60"/>
      <c r="H1" s="60"/>
      <c r="I1" s="60"/>
      <c r="J1" s="60"/>
      <c r="K1" s="60"/>
      <c r="L1" s="60"/>
      <c r="M1" s="60"/>
      <c r="N1" s="60"/>
      <c r="O1" s="60"/>
      <c r="P1" s="60"/>
      <c r="Q1" s="60"/>
      <c r="R1" s="60"/>
      <c r="S1" s="60"/>
    </row>
    <row r="2" customFormat="false" ht="31.5" hidden="false" customHeight="true" outlineLevel="0" collapsed="false">
      <c r="A2" s="61" t="s">
        <v>1</v>
      </c>
      <c r="B2" s="62" t="s">
        <v>59</v>
      </c>
      <c r="C2" s="63" t="s">
        <v>60</v>
      </c>
      <c r="D2" s="64" t="s">
        <v>61</v>
      </c>
      <c r="E2" s="65" t="s">
        <v>62</v>
      </c>
      <c r="F2" s="62" t="s">
        <v>63</v>
      </c>
      <c r="G2" s="63" t="s">
        <v>64</v>
      </c>
      <c r="H2" s="64" t="s">
        <v>65</v>
      </c>
      <c r="I2" s="65" t="s">
        <v>66</v>
      </c>
      <c r="J2" s="62" t="s">
        <v>67</v>
      </c>
      <c r="K2" s="63" t="s">
        <v>68</v>
      </c>
      <c r="L2" s="64" t="s">
        <v>69</v>
      </c>
      <c r="M2" s="65" t="s">
        <v>70</v>
      </c>
      <c r="N2" s="62" t="s">
        <v>71</v>
      </c>
      <c r="O2" s="63" t="s">
        <v>72</v>
      </c>
      <c r="P2" s="64" t="s">
        <v>73</v>
      </c>
      <c r="Q2" s="65" t="s">
        <v>74</v>
      </c>
      <c r="R2" s="62" t="s">
        <v>75</v>
      </c>
      <c r="S2" s="63" t="s">
        <v>76</v>
      </c>
    </row>
    <row r="3" customFormat="false" ht="20.25" hidden="false" customHeight="false" outlineLevel="0" collapsed="false">
      <c r="A3" s="66" t="s">
        <v>2</v>
      </c>
      <c r="B3" s="67"/>
      <c r="C3" s="67"/>
      <c r="D3" s="67"/>
      <c r="E3" s="67"/>
      <c r="F3" s="67"/>
      <c r="G3" s="67"/>
      <c r="H3" s="67"/>
      <c r="I3" s="67"/>
      <c r="J3" s="67"/>
      <c r="K3" s="67"/>
      <c r="L3" s="67"/>
      <c r="M3" s="67"/>
      <c r="N3" s="67"/>
      <c r="O3" s="67"/>
      <c r="P3" s="67"/>
      <c r="Q3" s="67"/>
      <c r="R3" s="67"/>
      <c r="S3" s="67"/>
    </row>
    <row r="4" customFormat="false" ht="14.25" hidden="false" customHeight="false" outlineLevel="0" collapsed="false">
      <c r="A4" s="9" t="s">
        <v>3</v>
      </c>
      <c r="B4" s="68" t="n">
        <v>534743.99999</v>
      </c>
      <c r="C4" s="69" t="n">
        <v>548142</v>
      </c>
      <c r="D4" s="70" t="n">
        <v>563335</v>
      </c>
      <c r="E4" s="71" t="n">
        <v>546229</v>
      </c>
      <c r="F4" s="68" t="n">
        <v>554468</v>
      </c>
      <c r="G4" s="69" t="n">
        <v>562956</v>
      </c>
      <c r="H4" s="70" t="n">
        <v>567606.999995</v>
      </c>
      <c r="I4" s="72" t="n">
        <v>557583</v>
      </c>
      <c r="J4" s="68" t="n">
        <v>561452</v>
      </c>
      <c r="K4" s="69" t="n">
        <v>576915</v>
      </c>
      <c r="L4" s="70" t="n">
        <v>589278</v>
      </c>
      <c r="M4" s="72" t="n">
        <v>585470</v>
      </c>
      <c r="N4" s="68" t="n">
        <v>586257</v>
      </c>
      <c r="O4" s="69" t="n">
        <v>601099</v>
      </c>
      <c r="P4" s="70" t="n">
        <v>609809</v>
      </c>
      <c r="Q4" s="72" t="n">
        <v>604758.99999</v>
      </c>
      <c r="R4" s="68" t="n">
        <v>606371.999989</v>
      </c>
      <c r="S4" s="69" t="n">
        <v>615423</v>
      </c>
    </row>
    <row r="5" s="78" customFormat="true" ht="14.25" hidden="false" customHeight="false" outlineLevel="0" collapsed="false">
      <c r="A5" s="15" t="s">
        <v>77</v>
      </c>
      <c r="B5" s="73" t="n">
        <v>210173</v>
      </c>
      <c r="C5" s="74" t="n">
        <v>213280</v>
      </c>
      <c r="D5" s="75" t="n">
        <v>221703</v>
      </c>
      <c r="E5" s="76" t="n">
        <v>213472</v>
      </c>
      <c r="F5" s="73" t="n">
        <v>220401</v>
      </c>
      <c r="G5" s="74" t="n">
        <v>219665</v>
      </c>
      <c r="H5" s="75" t="n">
        <v>215376</v>
      </c>
      <c r="I5" s="77" t="n">
        <v>213207</v>
      </c>
      <c r="J5" s="73" t="n">
        <v>211086</v>
      </c>
      <c r="K5" s="74" t="n">
        <v>214712</v>
      </c>
      <c r="L5" s="75" t="n">
        <v>219283</v>
      </c>
      <c r="M5" s="77" t="n">
        <v>217763</v>
      </c>
      <c r="N5" s="73" t="n">
        <v>216545</v>
      </c>
      <c r="O5" s="74" t="n">
        <v>220358</v>
      </c>
      <c r="P5" s="75" t="n">
        <v>222988</v>
      </c>
      <c r="Q5" s="77" t="n">
        <v>222156</v>
      </c>
      <c r="R5" s="73" t="n">
        <v>223931</v>
      </c>
      <c r="S5" s="74" t="n">
        <v>222105</v>
      </c>
    </row>
    <row r="6" s="78" customFormat="true" ht="14.25" hidden="false" customHeight="false" outlineLevel="0" collapsed="false">
      <c r="A6" s="15" t="s">
        <v>78</v>
      </c>
      <c r="B6" s="73" t="n">
        <v>77680</v>
      </c>
      <c r="C6" s="74" t="n">
        <v>81017</v>
      </c>
      <c r="D6" s="75" t="n">
        <v>81420</v>
      </c>
      <c r="E6" s="76" t="n">
        <v>80729</v>
      </c>
      <c r="F6" s="73" t="n">
        <v>81733</v>
      </c>
      <c r="G6" s="74" t="n">
        <v>85513</v>
      </c>
      <c r="H6" s="75" t="n">
        <v>88355</v>
      </c>
      <c r="I6" s="77" t="n">
        <v>89287</v>
      </c>
      <c r="J6" s="73" t="n">
        <v>90289</v>
      </c>
      <c r="K6" s="74" t="n">
        <v>93842</v>
      </c>
      <c r="L6" s="75" t="n">
        <v>97788</v>
      </c>
      <c r="M6" s="77" t="n">
        <v>99496</v>
      </c>
      <c r="N6" s="73" t="n">
        <v>101988</v>
      </c>
      <c r="O6" s="74" t="n">
        <v>106681</v>
      </c>
      <c r="P6" s="75" t="n">
        <v>110158</v>
      </c>
      <c r="Q6" s="77" t="n">
        <v>112342</v>
      </c>
      <c r="R6" s="73" t="n">
        <v>115090</v>
      </c>
      <c r="S6" s="74" t="n">
        <v>120806</v>
      </c>
    </row>
    <row r="7" s="78" customFormat="true" ht="14.25" hidden="false" customHeight="false" outlineLevel="0" collapsed="false">
      <c r="A7" s="15" t="s">
        <v>79</v>
      </c>
      <c r="B7" s="73" t="n">
        <v>236439.99999</v>
      </c>
      <c r="C7" s="74" t="n">
        <v>243358</v>
      </c>
      <c r="D7" s="75" t="n">
        <v>249897</v>
      </c>
      <c r="E7" s="76" t="n">
        <v>241844</v>
      </c>
      <c r="F7" s="73" t="n">
        <v>242362</v>
      </c>
      <c r="G7" s="74" t="n">
        <v>247884</v>
      </c>
      <c r="H7" s="75" t="n">
        <v>253941.999995</v>
      </c>
      <c r="I7" s="77" t="n">
        <v>245011</v>
      </c>
      <c r="J7" s="73" t="n">
        <v>249837</v>
      </c>
      <c r="K7" s="74" t="n">
        <v>258245</v>
      </c>
      <c r="L7" s="75" t="n">
        <v>262223</v>
      </c>
      <c r="M7" s="77" t="n">
        <v>258441</v>
      </c>
      <c r="N7" s="73" t="n">
        <v>258304</v>
      </c>
      <c r="O7" s="74" t="n">
        <v>264641</v>
      </c>
      <c r="P7" s="75" t="n">
        <v>267591</v>
      </c>
      <c r="Q7" s="77" t="n">
        <v>261358.99999</v>
      </c>
      <c r="R7" s="73" t="n">
        <v>258619.999989</v>
      </c>
      <c r="S7" s="74" t="n">
        <v>263826</v>
      </c>
    </row>
    <row r="8" s="78" customFormat="true" ht="14.25" hidden="false" customHeight="false" outlineLevel="0" collapsed="false">
      <c r="A8" s="15" t="s">
        <v>80</v>
      </c>
      <c r="B8" s="73" t="n">
        <v>10401</v>
      </c>
      <c r="C8" s="74" t="n">
        <v>10437</v>
      </c>
      <c r="D8" s="75" t="n">
        <v>10259</v>
      </c>
      <c r="E8" s="76" t="n">
        <v>10115</v>
      </c>
      <c r="F8" s="73" t="n">
        <v>9902</v>
      </c>
      <c r="G8" s="74" t="n">
        <v>9845</v>
      </c>
      <c r="H8" s="75" t="n">
        <v>9896</v>
      </c>
      <c r="I8" s="77" t="n">
        <v>10046</v>
      </c>
      <c r="J8" s="73" t="n">
        <v>10224</v>
      </c>
      <c r="K8" s="74" t="n">
        <v>10102</v>
      </c>
      <c r="L8" s="75" t="n">
        <v>9972</v>
      </c>
      <c r="M8" s="77" t="n">
        <v>9759</v>
      </c>
      <c r="N8" s="73" t="n">
        <v>9420</v>
      </c>
      <c r="O8" s="74" t="n">
        <v>9385</v>
      </c>
      <c r="P8" s="75" t="n">
        <v>9072</v>
      </c>
      <c r="Q8" s="77" t="n">
        <v>8868</v>
      </c>
      <c r="R8" s="73" t="n">
        <v>8692</v>
      </c>
      <c r="S8" s="74" t="n">
        <v>8527</v>
      </c>
    </row>
    <row r="9" s="78" customFormat="true" ht="14.25" hidden="false" customHeight="false" outlineLevel="0" collapsed="false">
      <c r="A9" s="15" t="s">
        <v>81</v>
      </c>
      <c r="B9" s="73" t="n">
        <v>50</v>
      </c>
      <c r="C9" s="74" t="n">
        <v>50</v>
      </c>
      <c r="D9" s="75" t="n">
        <v>56</v>
      </c>
      <c r="E9" s="76" t="n">
        <v>69</v>
      </c>
      <c r="F9" s="73" t="n">
        <v>70</v>
      </c>
      <c r="G9" s="74" t="n">
        <v>49</v>
      </c>
      <c r="H9" s="75" t="n">
        <v>38</v>
      </c>
      <c r="I9" s="77" t="n">
        <v>32</v>
      </c>
      <c r="J9" s="73" t="n">
        <v>16</v>
      </c>
      <c r="K9" s="74" t="n">
        <v>14</v>
      </c>
      <c r="L9" s="75" t="n">
        <v>12</v>
      </c>
      <c r="M9" s="77" t="n">
        <v>11</v>
      </c>
      <c r="N9" s="73" t="n">
        <v>0</v>
      </c>
      <c r="O9" s="74" t="n">
        <v>34</v>
      </c>
      <c r="P9" s="75" t="n">
        <v>0</v>
      </c>
      <c r="Q9" s="77" t="n">
        <v>34</v>
      </c>
      <c r="R9" s="73" t="n">
        <v>39</v>
      </c>
      <c r="S9" s="74" t="n">
        <v>159</v>
      </c>
    </row>
    <row r="10" s="78" customFormat="true" ht="8.25" hidden="false" customHeight="true" outlineLevel="0" collapsed="false">
      <c r="A10" s="79"/>
      <c r="B10" s="80"/>
      <c r="C10" s="81"/>
      <c r="D10" s="82"/>
      <c r="E10" s="83"/>
      <c r="F10" s="80"/>
      <c r="G10" s="81"/>
      <c r="H10" s="82"/>
      <c r="I10" s="84"/>
      <c r="J10" s="80"/>
      <c r="K10" s="81"/>
      <c r="L10" s="82"/>
      <c r="M10" s="84"/>
      <c r="N10" s="80"/>
      <c r="O10" s="81"/>
      <c r="P10" s="82"/>
      <c r="Q10" s="84"/>
      <c r="R10" s="80"/>
      <c r="S10" s="81"/>
    </row>
    <row r="11" customFormat="false" ht="14.25" hidden="false" customHeight="false" outlineLevel="0" collapsed="false">
      <c r="A11" s="27" t="s">
        <v>82</v>
      </c>
      <c r="B11" s="85" t="n">
        <v>377548.99999</v>
      </c>
      <c r="C11" s="86" t="n">
        <v>387138</v>
      </c>
      <c r="D11" s="87" t="n">
        <v>398366</v>
      </c>
      <c r="E11" s="88" t="n">
        <v>380079</v>
      </c>
      <c r="F11" s="85" t="n">
        <v>384987</v>
      </c>
      <c r="G11" s="86" t="n">
        <v>388483</v>
      </c>
      <c r="H11" s="87" t="n">
        <v>390061</v>
      </c>
      <c r="I11" s="89" t="n">
        <v>375295</v>
      </c>
      <c r="J11" s="85" t="n">
        <v>379175</v>
      </c>
      <c r="K11" s="86" t="n">
        <v>389494</v>
      </c>
      <c r="L11" s="87" t="n">
        <v>395846</v>
      </c>
      <c r="M11" s="89" t="n">
        <v>388231</v>
      </c>
      <c r="N11" s="85" t="n">
        <v>386551</v>
      </c>
      <c r="O11" s="86" t="n">
        <v>396459</v>
      </c>
      <c r="P11" s="87" t="n">
        <v>401914</v>
      </c>
      <c r="Q11" s="89" t="n">
        <v>394398.99999</v>
      </c>
      <c r="R11" s="85" t="n">
        <v>393192</v>
      </c>
      <c r="S11" s="86" t="n">
        <v>397768.00001</v>
      </c>
    </row>
    <row r="12" customFormat="false" ht="14.25" hidden="false" customHeight="false" outlineLevel="0" collapsed="false">
      <c r="A12" s="15" t="s">
        <v>83</v>
      </c>
      <c r="B12" s="73" t="e">
        <f aca="false">_xlfn.COMPOUNDVALUE(521)</f>
        <v>#NAME?</v>
      </c>
      <c r="C12" s="74" t="e">
        <f aca="false">_xlfn.COMPOUNDVALUE(526)</f>
        <v>#NAME?</v>
      </c>
      <c r="D12" s="75" t="e">
        <f aca="false">_xlfn.COMPOUNDVALUE(531)</f>
        <v>#NAME?</v>
      </c>
      <c r="E12" s="76" t="e">
        <f aca="false">_xlfn.COMPOUNDVALUE(465)</f>
        <v>#NAME?</v>
      </c>
      <c r="F12" s="73" t="e">
        <f aca="false">_xlfn.COMPOUNDVALUE(391)</f>
        <v>#NAME?</v>
      </c>
      <c r="G12" s="74" t="e">
        <f aca="false">_xlfn.COMPOUNDVALUE(376)</f>
        <v>#NAME?</v>
      </c>
      <c r="H12" s="75" t="e">
        <f aca="false">_xlfn.COMPOUNDVALUE(413)</f>
        <v>#NAME?</v>
      </c>
      <c r="I12" s="77" t="e">
        <f aca="false">_xlfn.COMPOUNDVALUE(393)</f>
        <v>#NAME?</v>
      </c>
      <c r="J12" s="73" t="e">
        <f aca="false">_xlfn.COMPOUNDVALUE(387)</f>
        <v>#NAME?</v>
      </c>
      <c r="K12" s="74" t="e">
        <f aca="false">_xlfn.COMPOUNDVALUE(384)</f>
        <v>#NAME?</v>
      </c>
      <c r="L12" s="75" t="e">
        <f aca="false">_xlfn.COMPOUNDVALUE(385)</f>
        <v>#NAME?</v>
      </c>
      <c r="M12" s="77" t="e">
        <f aca="false">_xlfn.COMPOUNDVALUE(411)</f>
        <v>#NAME?</v>
      </c>
      <c r="N12" s="73" t="e">
        <f aca="false">_xlfn.COMPOUNDVALUE(395)</f>
        <v>#NAME?</v>
      </c>
      <c r="O12" s="74" t="e">
        <f aca="false">_xlfn.COMPOUNDVALUE(439)</f>
        <v>#NAME?</v>
      </c>
      <c r="P12" s="75" t="e">
        <f aca="false">_xlfn.COMPOUNDVALUE(404)</f>
        <v>#NAME?</v>
      </c>
      <c r="Q12" s="77" t="e">
        <f aca="false">_xlfn.COMPOUNDVALUE(433)</f>
        <v>#NAME?</v>
      </c>
      <c r="R12" s="73" t="e">
        <f aca="false">_xlfn.COMPOUNDVALUE(407)</f>
        <v>#NAME?</v>
      </c>
      <c r="S12" s="74" t="e">
        <f aca="false">_xlfn.COMPOUNDVALUE(598)</f>
        <v>#NAME?</v>
      </c>
    </row>
    <row r="13" customFormat="false" ht="14.25" hidden="false" customHeight="false" outlineLevel="0" collapsed="false">
      <c r="A13" s="15" t="s">
        <v>84</v>
      </c>
      <c r="B13" s="73" t="e">
        <f aca="false">_xlfn.COMPOUNDVALUE(522)</f>
        <v>#NAME?</v>
      </c>
      <c r="C13" s="74" t="e">
        <f aca="false">_xlfn.COMPOUNDVALUE(527)</f>
        <v>#NAME?</v>
      </c>
      <c r="D13" s="75" t="e">
        <f aca="false">_xlfn.COMPOUNDVALUE(532)</f>
        <v>#NAME?</v>
      </c>
      <c r="E13" s="76" t="e">
        <f aca="false">_xlfn.COMPOUNDVALUE(466)</f>
        <v>#NAME?</v>
      </c>
      <c r="F13" s="73" t="e">
        <f aca="false">_xlfn.COMPOUNDVALUE(429)</f>
        <v>#NAME?</v>
      </c>
      <c r="G13" s="74" t="e">
        <f aca="false">_xlfn.COMPOUNDVALUE(426)</f>
        <v>#NAME?</v>
      </c>
      <c r="H13" s="75" t="e">
        <f aca="false">_xlfn.COMPOUNDVALUE(422)</f>
        <v>#NAME?</v>
      </c>
      <c r="I13" s="77" t="e">
        <f aca="false">_xlfn.COMPOUNDVALUE(435)</f>
        <v>#NAME?</v>
      </c>
      <c r="J13" s="73" t="e">
        <f aca="false">_xlfn.COMPOUNDVALUE(437)</f>
        <v>#NAME?</v>
      </c>
      <c r="K13" s="74" t="e">
        <f aca="false">_xlfn.COMPOUNDVALUE(401)</f>
        <v>#NAME?</v>
      </c>
      <c r="L13" s="75" t="e">
        <f aca="false">_xlfn.COMPOUNDVALUE(377)</f>
        <v>#NAME?</v>
      </c>
      <c r="M13" s="77" t="e">
        <f aca="false">_xlfn.COMPOUNDVALUE(430)</f>
        <v>#NAME?</v>
      </c>
      <c r="N13" s="73" t="e">
        <f aca="false">_xlfn.COMPOUNDVALUE(406)</f>
        <v>#NAME?</v>
      </c>
      <c r="O13" s="74" t="e">
        <f aca="false">_xlfn.COMPOUNDVALUE(386)</f>
        <v>#NAME?</v>
      </c>
      <c r="P13" s="75" t="e">
        <f aca="false">_xlfn.COMPOUNDVALUE(423)</f>
        <v>#NAME?</v>
      </c>
      <c r="Q13" s="77" t="e">
        <f aca="false">_xlfn.COMPOUNDVALUE(389)</f>
        <v>#NAME?</v>
      </c>
      <c r="R13" s="73" t="e">
        <f aca="false">_xlfn.COMPOUNDVALUE(427)</f>
        <v>#NAME?</v>
      </c>
      <c r="S13" s="74" t="e">
        <f aca="false">_xlfn.COMPOUNDVALUE(604)</f>
        <v>#NAME?</v>
      </c>
    </row>
    <row r="14" customFormat="false" ht="14.25" hidden="false" customHeight="false" outlineLevel="0" collapsed="false">
      <c r="A14" s="15" t="s">
        <v>85</v>
      </c>
      <c r="B14" s="73" t="e">
        <f aca="false">_xlfn.COMPOUNDVALUE(523)</f>
        <v>#NAME?</v>
      </c>
      <c r="C14" s="74" t="e">
        <f aca="false">_xlfn.COMPOUNDVALUE(528)</f>
        <v>#NAME?</v>
      </c>
      <c r="D14" s="75" t="e">
        <f aca="false">_xlfn.COMPOUNDVALUE(533)</f>
        <v>#NAME?</v>
      </c>
      <c r="E14" s="76" t="e">
        <f aca="false">_xlfn.COMPOUNDVALUE(467)</f>
        <v>#NAME?</v>
      </c>
      <c r="F14" s="73" t="e">
        <f aca="false">_xlfn.COMPOUNDVALUE(414)</f>
        <v>#NAME?</v>
      </c>
      <c r="G14" s="74" t="e">
        <f aca="false">_xlfn.COMPOUNDVALUE(382)</f>
        <v>#NAME?</v>
      </c>
      <c r="H14" s="75" t="e">
        <f aca="false">_xlfn.COMPOUNDVALUE(410)</f>
        <v>#NAME?</v>
      </c>
      <c r="I14" s="77" t="e">
        <f aca="false">_xlfn.COMPOUNDVALUE(428)</f>
        <v>#NAME?</v>
      </c>
      <c r="J14" s="73" t="e">
        <f aca="false">_xlfn.COMPOUNDVALUE(392)</f>
        <v>#NAME?</v>
      </c>
      <c r="K14" s="74" t="e">
        <f aca="false">_xlfn.COMPOUNDVALUE(397)</f>
        <v>#NAME?</v>
      </c>
      <c r="L14" s="75" t="e">
        <f aca="false">_xlfn.COMPOUNDVALUE(388)</f>
        <v>#NAME?</v>
      </c>
      <c r="M14" s="77" t="e">
        <f aca="false">_xlfn.COMPOUNDVALUE(409)</f>
        <v>#NAME?</v>
      </c>
      <c r="N14" s="73" t="e">
        <f aca="false">_xlfn.COMPOUNDVALUE(434)</f>
        <v>#NAME?</v>
      </c>
      <c r="O14" s="74" t="e">
        <f aca="false">_xlfn.COMPOUNDVALUE(398)</f>
        <v>#NAME?</v>
      </c>
      <c r="P14" s="75" t="e">
        <f aca="false">_xlfn.COMPOUNDVALUE(378)</f>
        <v>#NAME?</v>
      </c>
      <c r="Q14" s="77" t="e">
        <f aca="false">_xlfn.COMPOUNDVALUE(425)</f>
        <v>#NAME?</v>
      </c>
      <c r="R14" s="73" t="e">
        <f aca="false">_xlfn.COMPOUNDVALUE(380)</f>
        <v>#NAME?</v>
      </c>
      <c r="S14" s="74" t="e">
        <f aca="false">_xlfn.COMPOUNDVALUE(597)</f>
        <v>#NAME?</v>
      </c>
    </row>
    <row r="15" customFormat="false" ht="14.25" hidden="false" customHeight="false" outlineLevel="0" collapsed="false">
      <c r="A15" s="15" t="s">
        <v>86</v>
      </c>
      <c r="B15" s="73" t="e">
        <f aca="false">_xlfn.COMPOUNDVALUE(524)</f>
        <v>#NAME?</v>
      </c>
      <c r="C15" s="74" t="e">
        <f aca="false">_xlfn.COMPOUNDVALUE(529)</f>
        <v>#NAME?</v>
      </c>
      <c r="D15" s="75" t="e">
        <f aca="false">_xlfn.COMPOUNDVALUE(534)</f>
        <v>#NAME?</v>
      </c>
      <c r="E15" s="76" t="e">
        <f aca="false">_xlfn.COMPOUNDVALUE(468)</f>
        <v>#NAME?</v>
      </c>
      <c r="F15" s="73" t="e">
        <f aca="false">_xlfn.COMPOUNDVALUE(405)</f>
        <v>#NAME?</v>
      </c>
      <c r="G15" s="74" t="e">
        <f aca="false">_xlfn.COMPOUNDVALUE(440)</f>
        <v>#NAME?</v>
      </c>
      <c r="H15" s="75" t="e">
        <f aca="false">_xlfn.COMPOUNDVALUE(415)</f>
        <v>#NAME?</v>
      </c>
      <c r="I15" s="77" t="e">
        <f aca="false">_xlfn.COMPOUNDVALUE(419)</f>
        <v>#NAME?</v>
      </c>
      <c r="J15" s="73" t="e">
        <f aca="false">_xlfn.COMPOUNDVALUE(400)</f>
        <v>#NAME?</v>
      </c>
      <c r="K15" s="74" t="e">
        <f aca="false">_xlfn.COMPOUNDVALUE(420)</f>
        <v>#NAME?</v>
      </c>
      <c r="L15" s="75" t="e">
        <f aca="false">_xlfn.COMPOUNDVALUE(421)</f>
        <v>#NAME?</v>
      </c>
      <c r="M15" s="77" t="e">
        <f aca="false">_xlfn.COMPOUNDVALUE(436)</f>
        <v>#NAME?</v>
      </c>
      <c r="N15" s="73" t="e">
        <f aca="false">_xlfn.COMPOUNDVALUE(438)</f>
        <v>#NAME?</v>
      </c>
      <c r="O15" s="74" t="e">
        <f aca="false">_xlfn.COMPOUNDVALUE(412)</f>
        <v>#NAME?</v>
      </c>
      <c r="P15" s="75" t="e">
        <f aca="false">_xlfn.COMPOUNDVALUE(418)</f>
        <v>#NAME?</v>
      </c>
      <c r="Q15" s="77" t="e">
        <f aca="false">_xlfn.COMPOUNDVALUE(399)</f>
        <v>#NAME?</v>
      </c>
      <c r="R15" s="73" t="e">
        <f aca="false">_xlfn.COMPOUNDVALUE(394)</f>
        <v>#NAME?</v>
      </c>
      <c r="S15" s="74" t="e">
        <f aca="false">_xlfn.COMPOUNDVALUE(606)</f>
        <v>#NAME?</v>
      </c>
    </row>
    <row r="16" customFormat="false" ht="14.25" hidden="false" customHeight="false" outlineLevel="0" collapsed="false">
      <c r="A16" s="15" t="s">
        <v>87</v>
      </c>
      <c r="B16" s="73" t="e">
        <f aca="false">_xlfn.COMPOUNDVALUE(525)</f>
        <v>#NAME?</v>
      </c>
      <c r="C16" s="74" t="e">
        <f aca="false">_xlfn.COMPOUNDVALUE(530)</f>
        <v>#NAME?</v>
      </c>
      <c r="D16" s="75" t="e">
        <f aca="false">_xlfn.COMPOUNDVALUE(535)</f>
        <v>#NAME?</v>
      </c>
      <c r="E16" s="76" t="e">
        <f aca="false">_xlfn.COMPOUNDVALUE(469)</f>
        <v>#NAME?</v>
      </c>
      <c r="F16" s="73" t="e">
        <f aca="false">_xlfn.COMPOUNDVALUE(417)</f>
        <v>#NAME?</v>
      </c>
      <c r="G16" s="74" t="e">
        <f aca="false">_xlfn.COMPOUNDVALUE(381)</f>
        <v>#NAME?</v>
      </c>
      <c r="H16" s="75" t="e">
        <f aca="false">_xlfn.COMPOUNDVALUE(383)</f>
        <v>#NAME?</v>
      </c>
      <c r="I16" s="77" t="e">
        <f aca="false">_xlfn.COMPOUNDVALUE(424)</f>
        <v>#NAME?</v>
      </c>
      <c r="J16" s="73" t="e">
        <f aca="false">_xlfn.COMPOUNDVALUE(432)</f>
        <v>#NAME?</v>
      </c>
      <c r="K16" s="74" t="e">
        <f aca="false">_xlfn.COMPOUNDVALUE(416)</f>
        <v>#NAME?</v>
      </c>
      <c r="L16" s="75" t="e">
        <f aca="false">_xlfn.COMPOUNDVALUE(431)</f>
        <v>#NAME?</v>
      </c>
      <c r="M16" s="77" t="e">
        <f aca="false">_xlfn.COMPOUNDVALUE(390)</f>
        <v>#NAME?</v>
      </c>
      <c r="N16" s="73" t="e">
        <f aca="false">_xlfn.COMPOUNDVALUE(379)</f>
        <v>#NAME?</v>
      </c>
      <c r="O16" s="74" t="e">
        <f aca="false">_xlfn.COMPOUNDVALUE(408)</f>
        <v>#NAME?</v>
      </c>
      <c r="P16" s="75" t="e">
        <f aca="false">_xlfn.COMPOUNDVALUE(403)</f>
        <v>#NAME?</v>
      </c>
      <c r="Q16" s="77" t="e">
        <f aca="false">_xlfn.COMPOUNDVALUE(396)</f>
        <v>#NAME?</v>
      </c>
      <c r="R16" s="73" t="e">
        <f aca="false">_xlfn.COMPOUNDVALUE(402)</f>
        <v>#NAME?</v>
      </c>
      <c r="S16" s="74" t="e">
        <f aca="false">_xlfn.COMPOUNDVALUE(601)</f>
        <v>#NAME?</v>
      </c>
    </row>
    <row r="17" customFormat="false" ht="6" hidden="false" customHeight="true" outlineLevel="0" collapsed="false">
      <c r="A17" s="15"/>
      <c r="B17" s="73"/>
      <c r="C17" s="74"/>
      <c r="D17" s="75"/>
      <c r="E17" s="76"/>
      <c r="F17" s="73"/>
      <c r="G17" s="74"/>
      <c r="H17" s="75"/>
      <c r="I17" s="77"/>
      <c r="J17" s="73"/>
      <c r="K17" s="74"/>
      <c r="L17" s="75"/>
      <c r="M17" s="77"/>
      <c r="N17" s="73"/>
      <c r="O17" s="74"/>
      <c r="P17" s="75"/>
      <c r="Q17" s="77"/>
      <c r="R17" s="73"/>
      <c r="S17" s="74"/>
    </row>
    <row r="18" customFormat="false" ht="14.25" hidden="false" customHeight="false" outlineLevel="0" collapsed="false">
      <c r="A18" s="27" t="s">
        <v>88</v>
      </c>
      <c r="B18" s="85" t="n">
        <v>157195</v>
      </c>
      <c r="C18" s="86" t="n">
        <v>161004</v>
      </c>
      <c r="D18" s="87" t="n">
        <v>164969</v>
      </c>
      <c r="E18" s="88" t="n">
        <v>166150</v>
      </c>
      <c r="F18" s="85" t="n">
        <v>169481</v>
      </c>
      <c r="G18" s="86" t="n">
        <v>174473</v>
      </c>
      <c r="H18" s="87" t="n">
        <v>177545.999995</v>
      </c>
      <c r="I18" s="89" t="n">
        <v>182288</v>
      </c>
      <c r="J18" s="85" t="n">
        <v>182277</v>
      </c>
      <c r="K18" s="86" t="n">
        <v>187421</v>
      </c>
      <c r="L18" s="87" t="n">
        <v>193432</v>
      </c>
      <c r="M18" s="89" t="n">
        <v>197239</v>
      </c>
      <c r="N18" s="85" t="n">
        <v>199706</v>
      </c>
      <c r="O18" s="86" t="n">
        <v>204640</v>
      </c>
      <c r="P18" s="87" t="n">
        <v>207895</v>
      </c>
      <c r="Q18" s="89" t="n">
        <v>210360</v>
      </c>
      <c r="R18" s="85" t="n">
        <v>213179.999989</v>
      </c>
      <c r="S18" s="86" t="n">
        <v>217654.99999</v>
      </c>
    </row>
    <row r="19" customFormat="false" ht="14.25" hidden="false" customHeight="false" outlineLevel="0" collapsed="false">
      <c r="A19" s="15" t="s">
        <v>83</v>
      </c>
      <c r="B19" s="73" t="n">
        <v>47151</v>
      </c>
      <c r="C19" s="74" t="n">
        <v>48944</v>
      </c>
      <c r="D19" s="75" t="n">
        <v>50877</v>
      </c>
      <c r="E19" s="76" t="n">
        <v>52035</v>
      </c>
      <c r="F19" s="73" t="n">
        <v>53632</v>
      </c>
      <c r="G19" s="74" t="n">
        <v>55502</v>
      </c>
      <c r="H19" s="75" t="n">
        <v>56744</v>
      </c>
      <c r="I19" s="77" t="n">
        <v>59000</v>
      </c>
      <c r="J19" s="73" t="n">
        <v>56079</v>
      </c>
      <c r="K19" s="74" t="n">
        <v>57961</v>
      </c>
      <c r="L19" s="75" t="n">
        <v>59590</v>
      </c>
      <c r="M19" s="77" t="n">
        <v>60515</v>
      </c>
      <c r="N19" s="73" t="n">
        <v>61195</v>
      </c>
      <c r="O19" s="74" t="n">
        <v>63610</v>
      </c>
      <c r="P19" s="75" t="n">
        <v>64907</v>
      </c>
      <c r="Q19" s="77" t="n">
        <v>65641</v>
      </c>
      <c r="R19" s="73" t="n">
        <v>66704</v>
      </c>
      <c r="S19" s="74" t="n">
        <v>67914</v>
      </c>
    </row>
    <row r="20" customFormat="false" ht="14.25" hidden="false" customHeight="false" outlineLevel="0" collapsed="false">
      <c r="A20" s="15" t="s">
        <v>84</v>
      </c>
      <c r="B20" s="73" t="n">
        <v>55612</v>
      </c>
      <c r="C20" s="74" t="n">
        <v>56059</v>
      </c>
      <c r="D20" s="75" t="n">
        <v>56227</v>
      </c>
      <c r="E20" s="76" t="n">
        <v>54675</v>
      </c>
      <c r="F20" s="73" t="n">
        <v>54448</v>
      </c>
      <c r="G20" s="74" t="n">
        <v>55559</v>
      </c>
      <c r="H20" s="75" t="n">
        <v>56672</v>
      </c>
      <c r="I20" s="77" t="n">
        <v>57258</v>
      </c>
      <c r="J20" s="73" t="n">
        <v>57824</v>
      </c>
      <c r="K20" s="74" t="n">
        <v>58847</v>
      </c>
      <c r="L20" s="75" t="n">
        <v>60424</v>
      </c>
      <c r="M20" s="77" t="n">
        <v>61529</v>
      </c>
      <c r="N20" s="73" t="n">
        <v>62479</v>
      </c>
      <c r="O20" s="74" t="n">
        <v>63563</v>
      </c>
      <c r="P20" s="75" t="n">
        <v>64765</v>
      </c>
      <c r="Q20" s="77" t="n">
        <v>65571</v>
      </c>
      <c r="R20" s="73" t="n">
        <v>66362</v>
      </c>
      <c r="S20" s="74" t="n">
        <v>67125</v>
      </c>
    </row>
    <row r="21" customFormat="false" ht="14.25" hidden="false" customHeight="false" outlineLevel="0" collapsed="false">
      <c r="A21" s="15" t="s">
        <v>85</v>
      </c>
      <c r="B21" s="73" t="n">
        <v>54432</v>
      </c>
      <c r="C21" s="74" t="n">
        <v>56001</v>
      </c>
      <c r="D21" s="75" t="n">
        <v>57865</v>
      </c>
      <c r="E21" s="76" t="n">
        <v>59440</v>
      </c>
      <c r="F21" s="73" t="n">
        <v>61401</v>
      </c>
      <c r="G21" s="74" t="n">
        <v>63412</v>
      </c>
      <c r="H21" s="75" t="n">
        <v>64129.999995</v>
      </c>
      <c r="I21" s="77" t="n">
        <v>66030</v>
      </c>
      <c r="J21" s="73" t="n">
        <v>68374</v>
      </c>
      <c r="K21" s="74" t="n">
        <v>70613</v>
      </c>
      <c r="L21" s="75" t="n">
        <v>73418</v>
      </c>
      <c r="M21" s="77" t="n">
        <v>75195</v>
      </c>
      <c r="N21" s="73" t="n">
        <v>76032</v>
      </c>
      <c r="O21" s="74" t="n">
        <v>77467</v>
      </c>
      <c r="P21" s="75" t="n">
        <v>78223</v>
      </c>
      <c r="Q21" s="77" t="n">
        <v>79148</v>
      </c>
      <c r="R21" s="73" t="n">
        <v>80113.999989</v>
      </c>
      <c r="S21" s="74" t="n">
        <v>82615.99999</v>
      </c>
    </row>
    <row r="22" customFormat="false" ht="14.25" hidden="false" customHeight="false" outlineLevel="0" collapsed="false">
      <c r="A22" s="15" t="s">
        <v>86</v>
      </c>
      <c r="B22" s="73" t="n">
        <v>0</v>
      </c>
      <c r="C22" s="74" t="n">
        <v>0</v>
      </c>
      <c r="D22" s="75" t="n">
        <v>0</v>
      </c>
      <c r="E22" s="76" t="n">
        <v>0</v>
      </c>
      <c r="F22" s="73" t="n">
        <v>0</v>
      </c>
      <c r="G22" s="74" t="n">
        <v>0</v>
      </c>
      <c r="H22" s="75" t="n">
        <v>0</v>
      </c>
      <c r="I22" s="77" t="n">
        <v>0</v>
      </c>
      <c r="J22" s="73" t="n">
        <v>0</v>
      </c>
      <c r="K22" s="74" t="n">
        <v>0</v>
      </c>
      <c r="L22" s="75" t="n">
        <v>0</v>
      </c>
      <c r="M22" s="77" t="n">
        <v>0</v>
      </c>
      <c r="N22" s="73" t="n">
        <v>0</v>
      </c>
      <c r="O22" s="74" t="n">
        <v>0</v>
      </c>
      <c r="P22" s="75" t="n">
        <v>0</v>
      </c>
      <c r="Q22" s="77" t="n">
        <v>0</v>
      </c>
      <c r="R22" s="73" t="n">
        <v>0</v>
      </c>
      <c r="S22" s="74" t="n">
        <v>0</v>
      </c>
    </row>
    <row r="23" customFormat="false" ht="14.25" hidden="false" customHeight="false" outlineLevel="0" collapsed="false">
      <c r="A23" s="15" t="s">
        <v>87</v>
      </c>
      <c r="B23" s="73" t="n">
        <v>0</v>
      </c>
      <c r="C23" s="74" t="n">
        <v>0</v>
      </c>
      <c r="D23" s="75" t="n">
        <v>0</v>
      </c>
      <c r="E23" s="76" t="n">
        <v>0</v>
      </c>
      <c r="F23" s="73" t="n">
        <v>0</v>
      </c>
      <c r="G23" s="74" t="n">
        <v>0</v>
      </c>
      <c r="H23" s="75" t="n">
        <v>0</v>
      </c>
      <c r="I23" s="77" t="n">
        <v>0</v>
      </c>
      <c r="J23" s="73" t="n">
        <v>0</v>
      </c>
      <c r="K23" s="74" t="n">
        <v>0</v>
      </c>
      <c r="L23" s="75" t="n">
        <v>0</v>
      </c>
      <c r="M23" s="77" t="n">
        <v>0</v>
      </c>
      <c r="N23" s="73" t="n">
        <v>0</v>
      </c>
      <c r="O23" s="74" t="n">
        <v>0</v>
      </c>
      <c r="P23" s="75" t="n">
        <v>0</v>
      </c>
      <c r="Q23" s="77" t="n">
        <v>0</v>
      </c>
      <c r="R23" s="73" t="n">
        <v>0</v>
      </c>
      <c r="S23" s="74" t="n">
        <v>0</v>
      </c>
    </row>
    <row r="24" customFormat="false" ht="8.25" hidden="false" customHeight="true" outlineLevel="0" collapsed="false">
      <c r="A24" s="90"/>
      <c r="B24" s="91"/>
      <c r="C24" s="92"/>
      <c r="D24" s="92"/>
      <c r="E24" s="92"/>
      <c r="F24" s="91"/>
      <c r="G24" s="92"/>
      <c r="H24" s="92"/>
      <c r="I24" s="93"/>
      <c r="J24" s="91"/>
      <c r="K24" s="92"/>
      <c r="L24" s="92"/>
      <c r="M24" s="93"/>
      <c r="N24" s="91"/>
      <c r="O24" s="92"/>
      <c r="P24" s="92"/>
      <c r="Q24" s="93"/>
      <c r="R24" s="91"/>
      <c r="S24" s="92"/>
    </row>
    <row r="25" customFormat="false" ht="14.25" hidden="false" customHeight="false" outlineLevel="0" collapsed="false">
      <c r="A25" s="19" t="s">
        <v>89</v>
      </c>
      <c r="B25" s="94" t="n">
        <v>56089</v>
      </c>
      <c r="C25" s="95" t="n">
        <v>57808</v>
      </c>
      <c r="D25" s="96" t="n">
        <v>56054</v>
      </c>
      <c r="E25" s="97" t="n">
        <v>56161</v>
      </c>
      <c r="F25" s="94" t="n">
        <v>55849</v>
      </c>
      <c r="G25" s="95" t="n">
        <v>55298</v>
      </c>
      <c r="H25" s="96" t="n">
        <v>55041</v>
      </c>
      <c r="I25" s="98" t="n">
        <v>54977</v>
      </c>
      <c r="J25" s="94" t="n">
        <v>55721</v>
      </c>
      <c r="K25" s="95" t="n">
        <v>55661</v>
      </c>
      <c r="L25" s="96" t="n">
        <v>56231</v>
      </c>
      <c r="M25" s="98" t="n">
        <v>57216</v>
      </c>
      <c r="N25" s="94" t="n">
        <v>55555</v>
      </c>
      <c r="O25" s="95" t="n">
        <v>55809</v>
      </c>
      <c r="P25" s="96" t="n">
        <v>55550</v>
      </c>
      <c r="Q25" s="98" t="n">
        <v>55901</v>
      </c>
      <c r="R25" s="94" t="n">
        <v>56591</v>
      </c>
      <c r="S25" s="95" t="n">
        <v>57262</v>
      </c>
    </row>
    <row r="26" customFormat="false" ht="14.25" hidden="false" customHeight="false" outlineLevel="0" collapsed="false">
      <c r="A26" s="12" t="s">
        <v>90</v>
      </c>
      <c r="B26" s="99" t="n">
        <v>0.104889442426748</v>
      </c>
      <c r="C26" s="100" t="n">
        <v>0.105461723422033</v>
      </c>
      <c r="D26" s="101" t="n">
        <v>0.0995038476217526</v>
      </c>
      <c r="E26" s="102" t="n">
        <v>0.102815851959526</v>
      </c>
      <c r="F26" s="99" t="n">
        <v>0.100725380003896</v>
      </c>
      <c r="G26" s="100" t="n">
        <v>0.0982279254506569</v>
      </c>
      <c r="H26" s="101" t="n">
        <v>0.0969702628764001</v>
      </c>
      <c r="I26" s="103" t="n">
        <v>0.0985987736354946</v>
      </c>
      <c r="J26" s="99" t="n">
        <v>0.099244459009853</v>
      </c>
      <c r="K26" s="100" t="n">
        <v>0.0964804173925102</v>
      </c>
      <c r="L26" s="101" t="n">
        <v>0.0954235522113502</v>
      </c>
      <c r="M26" s="103" t="n">
        <v>0.0977266128068048</v>
      </c>
      <c r="N26" s="99" t="n">
        <v>0.0947621947371204</v>
      </c>
      <c r="O26" s="100" t="n">
        <v>0.0928449390200283</v>
      </c>
      <c r="P26" s="101" t="n">
        <v>0.0910940966761724</v>
      </c>
      <c r="Q26" s="103" t="n">
        <v>0.09243516839092</v>
      </c>
      <c r="R26" s="99" t="n">
        <v>0.0933271984871112</v>
      </c>
      <c r="S26" s="100" t="n">
        <v>0.0930449463214732</v>
      </c>
    </row>
    <row r="27" customFormat="false" ht="9.75" hidden="false" customHeight="true" outlineLevel="0" collapsed="false">
      <c r="A27" s="15"/>
      <c r="B27" s="73"/>
      <c r="C27" s="74"/>
      <c r="D27" s="75"/>
      <c r="E27" s="76"/>
      <c r="F27" s="73"/>
      <c r="G27" s="74"/>
      <c r="H27" s="75"/>
      <c r="I27" s="77"/>
      <c r="J27" s="73"/>
      <c r="K27" s="74"/>
      <c r="L27" s="75"/>
      <c r="M27" s="77"/>
      <c r="N27" s="73"/>
      <c r="O27" s="74"/>
      <c r="P27" s="75"/>
      <c r="Q27" s="77"/>
      <c r="R27" s="73"/>
      <c r="S27" s="74"/>
    </row>
    <row r="28" customFormat="false" ht="14.25" hidden="false" customHeight="false" outlineLevel="0" collapsed="false">
      <c r="A28" s="19" t="s">
        <v>8</v>
      </c>
      <c r="B28" s="94" t="e">
        <f aca="false">_xlfn.COMPOUNDVALUE(574)</f>
        <v>#NAME?</v>
      </c>
      <c r="C28" s="95" t="e">
        <f aca="false">_xlfn.COMPOUNDVALUE(573)</f>
        <v>#NAME?</v>
      </c>
      <c r="D28" s="96" t="e">
        <f aca="false">_xlfn.COMPOUNDVALUE(563)</f>
        <v>#NAME?</v>
      </c>
      <c r="E28" s="97" t="e">
        <f aca="false">_xlfn.COMPOUNDVALUE(471)</f>
        <v>#NAME?</v>
      </c>
      <c r="F28" s="94" t="e">
        <f aca="false">_xlfn.COMPOUNDVALUE(12)</f>
        <v>#NAME?</v>
      </c>
      <c r="G28" s="95" t="e">
        <f aca="false">_xlfn.COMPOUNDVALUE(26)</f>
        <v>#NAME?</v>
      </c>
      <c r="H28" s="96" t="e">
        <f aca="false">_xlfn.COMPOUNDVALUE(38)</f>
        <v>#NAME?</v>
      </c>
      <c r="I28" s="98" t="e">
        <f aca="false">_xlfn.COMPOUNDVALUE(52)</f>
        <v>#NAME?</v>
      </c>
      <c r="J28" s="94" t="e">
        <f aca="false">_xlfn.COMPOUNDVALUE(62)</f>
        <v>#NAME?</v>
      </c>
      <c r="K28" s="95" t="e">
        <f aca="false">_xlfn.COMPOUNDVALUE(72)</f>
        <v>#NAME?</v>
      </c>
      <c r="L28" s="96" t="e">
        <f aca="false">_xlfn.COMPOUNDVALUE(99)</f>
        <v>#NAME?</v>
      </c>
      <c r="M28" s="98" t="e">
        <f aca="false">_xlfn.COMPOUNDVALUE(88)</f>
        <v>#NAME?</v>
      </c>
      <c r="N28" s="94" t="e">
        <f aca="false">_xlfn.COMPOUNDVALUE(112)</f>
        <v>#NAME?</v>
      </c>
      <c r="O28" s="95" t="e">
        <f aca="false">_xlfn.COMPOUNDVALUE(131)</f>
        <v>#NAME?</v>
      </c>
      <c r="P28" s="96" t="e">
        <f aca="false">_xlfn.COMPOUNDVALUE(134)</f>
        <v>#NAME?</v>
      </c>
      <c r="Q28" s="98" t="e">
        <f aca="false">_xlfn.COMPOUNDVALUE(154)</f>
        <v>#NAME?</v>
      </c>
      <c r="R28" s="94" t="e">
        <f aca="false">_xlfn.COMPOUNDVALUE(231)</f>
        <v>#NAME?</v>
      </c>
      <c r="S28" s="95" t="e">
        <f aca="false">_xlfn.COMPOUNDVALUE(580)</f>
        <v>#NAME?</v>
      </c>
    </row>
    <row r="29" customFormat="false" ht="8.25" hidden="false" customHeight="true" outlineLevel="0" collapsed="false">
      <c r="A29" s="15"/>
      <c r="B29" s="73"/>
      <c r="C29" s="74"/>
      <c r="D29" s="75"/>
      <c r="E29" s="76"/>
      <c r="F29" s="73"/>
      <c r="G29" s="74"/>
      <c r="H29" s="75"/>
      <c r="I29" s="77"/>
      <c r="J29" s="73"/>
      <c r="K29" s="74"/>
      <c r="L29" s="75"/>
      <c r="M29" s="77"/>
      <c r="N29" s="73"/>
      <c r="O29" s="74"/>
      <c r="P29" s="75"/>
      <c r="Q29" s="77"/>
      <c r="R29" s="73"/>
      <c r="S29" s="74"/>
    </row>
    <row r="30" customFormat="false" ht="14.25" hidden="false" customHeight="false" outlineLevel="0" collapsed="false">
      <c r="A30" s="19" t="s">
        <v>9</v>
      </c>
      <c r="B30" s="94" t="e">
        <f aca="false">_xlfn.COMPOUNDVALUE(558)</f>
        <v>#NAME?</v>
      </c>
      <c r="C30" s="95" t="e">
        <f aca="false">_xlfn.COMPOUNDVALUE(570)</f>
        <v>#NAME?</v>
      </c>
      <c r="D30" s="96" t="e">
        <f aca="false">_xlfn.COMPOUNDVALUE(539)</f>
        <v>#NAME?</v>
      </c>
      <c r="E30" s="97" t="e">
        <f aca="false">_xlfn.COMPOUNDVALUE(476)</f>
        <v>#NAME?</v>
      </c>
      <c r="F30" s="94" t="e">
        <f aca="false">_xlfn.COMPOUNDVALUE(10)</f>
        <v>#NAME?</v>
      </c>
      <c r="G30" s="95" t="e">
        <f aca="false">_xlfn.COMPOUNDVALUE(23)</f>
        <v>#NAME?</v>
      </c>
      <c r="H30" s="96" t="e">
        <f aca="false">_xlfn.COMPOUNDVALUE(31)</f>
        <v>#NAME?</v>
      </c>
      <c r="I30" s="98" t="e">
        <f aca="false">_xlfn.COMPOUNDVALUE(46)</f>
        <v>#NAME?</v>
      </c>
      <c r="J30" s="94" t="e">
        <f aca="false">_xlfn.COMPOUNDVALUE(64)</f>
        <v>#NAME?</v>
      </c>
      <c r="K30" s="95" t="e">
        <f aca="false">_xlfn.COMPOUNDVALUE(69)</f>
        <v>#NAME?</v>
      </c>
      <c r="L30" s="96" t="e">
        <f aca="false">_xlfn.COMPOUNDVALUE(94)</f>
        <v>#NAME?</v>
      </c>
      <c r="M30" s="98" t="e">
        <f aca="false">_xlfn.COMPOUNDVALUE(89)</f>
        <v>#NAME?</v>
      </c>
      <c r="N30" s="94" t="e">
        <f aca="false">_xlfn.COMPOUNDVALUE(110)</f>
        <v>#NAME?</v>
      </c>
      <c r="O30" s="95" t="e">
        <f aca="false">_xlfn.COMPOUNDVALUE(122)</f>
        <v>#NAME?</v>
      </c>
      <c r="P30" s="96" t="e">
        <f aca="false">_xlfn.COMPOUNDVALUE(139)</f>
        <v>#NAME?</v>
      </c>
      <c r="Q30" s="98" t="e">
        <f aca="false">_xlfn.COMPOUNDVALUE(151)</f>
        <v>#NAME?</v>
      </c>
      <c r="R30" s="94" t="e">
        <f aca="false">_xlfn.COMPOUNDVALUE(225)</f>
        <v>#NAME?</v>
      </c>
      <c r="S30" s="95" t="e">
        <f aca="false">_xlfn.COMPOUNDVALUE(586)</f>
        <v>#NAME?</v>
      </c>
    </row>
    <row r="31" customFormat="false" ht="8.25" hidden="false" customHeight="true" outlineLevel="0" collapsed="false">
      <c r="A31" s="15"/>
      <c r="B31" s="73"/>
      <c r="C31" s="74"/>
      <c r="D31" s="75"/>
      <c r="E31" s="76"/>
      <c r="F31" s="73"/>
      <c r="G31" s="74"/>
      <c r="H31" s="75"/>
      <c r="I31" s="77"/>
      <c r="J31" s="73"/>
      <c r="K31" s="74"/>
      <c r="L31" s="75"/>
      <c r="M31" s="77"/>
      <c r="N31" s="73"/>
      <c r="O31" s="74"/>
      <c r="P31" s="75"/>
      <c r="Q31" s="77"/>
      <c r="R31" s="73"/>
      <c r="S31" s="74"/>
    </row>
    <row r="32" customFormat="false" ht="14.25" hidden="false" customHeight="false" outlineLevel="0" collapsed="false">
      <c r="A32" s="19" t="s">
        <v>10</v>
      </c>
      <c r="B32" s="94" t="e">
        <f aca="false">_xlfn.COMPOUNDVALUE(554)</f>
        <v>#NAME?</v>
      </c>
      <c r="C32" s="95" t="e">
        <f aca="false">_xlfn.COMPOUNDVALUE(559)</f>
        <v>#NAME?</v>
      </c>
      <c r="D32" s="96" t="e">
        <f aca="false">_xlfn.COMPOUNDVALUE(566)</f>
        <v>#NAME?</v>
      </c>
      <c r="E32" s="97" t="e">
        <f aca="false">_xlfn.COMPOUNDVALUE(477)</f>
        <v>#NAME?</v>
      </c>
      <c r="F32" s="94" t="e">
        <f aca="false">_xlfn.COMPOUNDVALUE(8)</f>
        <v>#NAME?</v>
      </c>
      <c r="G32" s="95" t="e">
        <f aca="false">_xlfn.COMPOUNDVALUE(24)</f>
        <v>#NAME?</v>
      </c>
      <c r="H32" s="96" t="e">
        <f aca="false">_xlfn.COMPOUNDVALUE(27)</f>
        <v>#NAME?</v>
      </c>
      <c r="I32" s="98" t="e">
        <f aca="false">_xlfn.COMPOUNDVALUE(54)</f>
        <v>#NAME?</v>
      </c>
      <c r="J32" s="94" t="e">
        <f aca="false">_xlfn.COMPOUNDVALUE(60)</f>
        <v>#NAME?</v>
      </c>
      <c r="K32" s="95" t="e">
        <f aca="false">_xlfn.COMPOUNDVALUE(71)</f>
        <v>#NAME?</v>
      </c>
      <c r="L32" s="96" t="e">
        <f aca="false">_xlfn.COMPOUNDVALUE(86)</f>
        <v>#NAME?</v>
      </c>
      <c r="M32" s="98" t="e">
        <f aca="false">_xlfn.COMPOUNDVALUE(97)</f>
        <v>#NAME?</v>
      </c>
      <c r="N32" s="94" t="e">
        <f aca="false">_xlfn.COMPOUNDVALUE(109)</f>
        <v>#NAME?</v>
      </c>
      <c r="O32" s="95" t="e">
        <f aca="false">_xlfn.COMPOUNDVALUE(126)</f>
        <v>#NAME?</v>
      </c>
      <c r="P32" s="96" t="e">
        <f aca="false">_xlfn.COMPOUNDVALUE(141)</f>
        <v>#NAME?</v>
      </c>
      <c r="Q32" s="98" t="e">
        <f aca="false">_xlfn.COMPOUNDVALUE(148)</f>
        <v>#NAME?</v>
      </c>
      <c r="R32" s="94" t="e">
        <f aca="false">_xlfn.COMPOUNDVALUE(226)</f>
        <v>#NAME?</v>
      </c>
      <c r="S32" s="95" t="e">
        <f aca="false">_xlfn.COMPOUNDVALUE(592)</f>
        <v>#NAME?</v>
      </c>
    </row>
    <row r="33" customFormat="false" ht="7.5" hidden="false" customHeight="true" outlineLevel="0" collapsed="false">
      <c r="A33" s="15"/>
      <c r="B33" s="73"/>
      <c r="C33" s="74"/>
      <c r="D33" s="75"/>
      <c r="E33" s="76"/>
      <c r="F33" s="73"/>
      <c r="G33" s="74"/>
      <c r="H33" s="75"/>
      <c r="I33" s="77"/>
      <c r="J33" s="73"/>
      <c r="K33" s="74"/>
      <c r="L33" s="75"/>
      <c r="M33" s="77"/>
      <c r="N33" s="73"/>
      <c r="O33" s="74"/>
      <c r="P33" s="75"/>
      <c r="Q33" s="77"/>
      <c r="R33" s="73"/>
      <c r="S33" s="74"/>
    </row>
    <row r="34" customFormat="false" ht="14.25" hidden="false" customHeight="false" outlineLevel="0" collapsed="false">
      <c r="A34" s="19" t="s">
        <v>11</v>
      </c>
      <c r="B34" s="94" t="e">
        <f aca="false">_xlfn.COMPOUNDVALUE(546)</f>
        <v>#NAME?</v>
      </c>
      <c r="C34" s="95" t="e">
        <f aca="false">_xlfn.COMPOUNDVALUE(567)</f>
        <v>#NAME?</v>
      </c>
      <c r="D34" s="96" t="e">
        <f aca="false">_xlfn.COMPOUNDVALUE(548)</f>
        <v>#NAME?</v>
      </c>
      <c r="E34" s="97" t="e">
        <f aca="false">_xlfn.COMPOUNDVALUE(475)</f>
        <v>#NAME?</v>
      </c>
      <c r="F34" s="94" t="e">
        <f aca="false">_xlfn.COMPOUNDVALUE(14)</f>
        <v>#NAME?</v>
      </c>
      <c r="G34" s="95" t="e">
        <f aca="false">_xlfn.COMPOUNDVALUE(17)</f>
        <v>#NAME?</v>
      </c>
      <c r="H34" s="96" t="e">
        <f aca="false">_xlfn.COMPOUNDVALUE(33)</f>
        <v>#NAME?</v>
      </c>
      <c r="I34" s="98" t="e">
        <f aca="false">_xlfn.COMPOUNDVALUE(44)</f>
        <v>#NAME?</v>
      </c>
      <c r="J34" s="94" t="e">
        <f aca="false">_xlfn.COMPOUNDVALUE(75)</f>
        <v>#NAME?</v>
      </c>
      <c r="K34" s="95" t="e">
        <f aca="false">_xlfn.COMPOUNDVALUE(78)</f>
        <v>#NAME?</v>
      </c>
      <c r="L34" s="96" t="e">
        <f aca="false">_xlfn.COMPOUNDVALUE(103)</f>
        <v>#NAME?</v>
      </c>
      <c r="M34" s="98" t="e">
        <f aca="false">_xlfn.COMPOUNDVALUE(85)</f>
        <v>#NAME?</v>
      </c>
      <c r="N34" s="94" t="e">
        <f aca="false">_xlfn.COMPOUNDVALUE(108)</f>
        <v>#NAME?</v>
      </c>
      <c r="O34" s="95" t="e">
        <f aca="false">_xlfn.COMPOUNDVALUE(127)</f>
        <v>#NAME?</v>
      </c>
      <c r="P34" s="96" t="e">
        <f aca="false">_xlfn.COMPOUNDVALUE(144)</f>
        <v>#NAME?</v>
      </c>
      <c r="Q34" s="98" t="e">
        <f aca="false">_xlfn.COMPOUNDVALUE(147)</f>
        <v>#NAME?</v>
      </c>
      <c r="R34" s="94" t="e">
        <f aca="false">_xlfn.COMPOUNDVALUE(232)</f>
        <v>#NAME?</v>
      </c>
      <c r="S34" s="95" t="e">
        <f aca="false">_xlfn.COMPOUNDVALUE(576)</f>
        <v>#NAME?</v>
      </c>
    </row>
    <row r="35" customFormat="false" ht="9" hidden="false" customHeight="true" outlineLevel="0" collapsed="false">
      <c r="A35" s="15"/>
      <c r="B35" s="73"/>
      <c r="C35" s="74"/>
      <c r="D35" s="75"/>
      <c r="E35" s="76"/>
      <c r="F35" s="73"/>
      <c r="G35" s="74"/>
      <c r="H35" s="75"/>
      <c r="I35" s="77"/>
      <c r="J35" s="73"/>
      <c r="K35" s="74"/>
      <c r="L35" s="75"/>
      <c r="M35" s="77"/>
      <c r="N35" s="73"/>
      <c r="O35" s="74"/>
      <c r="P35" s="75"/>
      <c r="Q35" s="77"/>
      <c r="R35" s="73"/>
      <c r="S35" s="74"/>
    </row>
    <row r="36" customFormat="false" ht="15" hidden="false" customHeight="true" outlineLevel="0" collapsed="false">
      <c r="A36" s="19" t="s">
        <v>12</v>
      </c>
      <c r="B36" s="94" t="n">
        <v>339.73960424</v>
      </c>
      <c r="C36" s="95" t="n">
        <v>401.55294389</v>
      </c>
      <c r="D36" s="96" t="n">
        <v>497.21930989</v>
      </c>
      <c r="E36" s="97" t="n">
        <v>504.44861027</v>
      </c>
      <c r="F36" s="94" t="n">
        <v>552.29619533</v>
      </c>
      <c r="G36" s="95" t="n">
        <v>619.93848276</v>
      </c>
      <c r="H36" s="96" t="n">
        <v>640.407001459</v>
      </c>
      <c r="I36" s="98" t="n">
        <v>690.859716452</v>
      </c>
      <c r="J36" s="94" t="n">
        <v>749.75383903</v>
      </c>
      <c r="K36" s="95" t="n">
        <v>813.13044206</v>
      </c>
      <c r="L36" s="96" t="n">
        <v>970.129537014</v>
      </c>
      <c r="M36" s="98" t="n">
        <v>984.104212941</v>
      </c>
      <c r="N36" s="94" t="n">
        <v>993.676726171</v>
      </c>
      <c r="O36" s="95" t="n">
        <v>1134.74091982</v>
      </c>
      <c r="P36" s="96" t="n">
        <v>1273.232149869</v>
      </c>
      <c r="Q36" s="98" t="n">
        <v>1320.958554898</v>
      </c>
      <c r="R36" s="94" t="n">
        <v>1324.61889613</v>
      </c>
      <c r="S36" s="95" t="n">
        <v>1504.817993192</v>
      </c>
    </row>
    <row r="37" customFormat="false" ht="9" hidden="false" customHeight="true" outlineLevel="0" collapsed="false">
      <c r="A37" s="15"/>
      <c r="B37" s="73"/>
      <c r="C37" s="74"/>
      <c r="D37" s="75"/>
      <c r="E37" s="76"/>
      <c r="F37" s="73"/>
      <c r="G37" s="74"/>
      <c r="H37" s="75"/>
      <c r="I37" s="77"/>
      <c r="J37" s="73"/>
      <c r="K37" s="74"/>
      <c r="L37" s="75"/>
      <c r="M37" s="77"/>
      <c r="N37" s="73"/>
      <c r="O37" s="74"/>
      <c r="P37" s="75"/>
      <c r="Q37" s="77"/>
      <c r="R37" s="73"/>
      <c r="S37" s="74"/>
    </row>
    <row r="38" customFormat="false" ht="14.25" hidden="false" customHeight="false" outlineLevel="0" collapsed="false">
      <c r="A38" s="19" t="s">
        <v>13</v>
      </c>
      <c r="B38" s="94" t="n">
        <v>11276090.58</v>
      </c>
      <c r="C38" s="95" t="n">
        <v>16585661.96</v>
      </c>
      <c r="D38" s="96" t="n">
        <v>23591278.67</v>
      </c>
      <c r="E38" s="97" t="n">
        <v>15559942</v>
      </c>
      <c r="F38" s="94" t="n">
        <v>13400456.39</v>
      </c>
      <c r="G38" s="95" t="n">
        <v>19033460</v>
      </c>
      <c r="H38" s="96" t="n">
        <v>25126350.77</v>
      </c>
      <c r="I38" s="98" t="n">
        <v>17746023.737</v>
      </c>
      <c r="J38" s="94" t="n">
        <v>15011599.135</v>
      </c>
      <c r="K38" s="95" t="n">
        <v>22366231.13</v>
      </c>
      <c r="L38" s="96" t="n">
        <v>29218008.37</v>
      </c>
      <c r="M38" s="98" t="n">
        <v>21499220.27</v>
      </c>
      <c r="N38" s="94" t="n">
        <v>20089337.616</v>
      </c>
      <c r="O38" s="95" t="n">
        <v>31299788.3629</v>
      </c>
      <c r="P38" s="96" t="n">
        <v>53442440.7521</v>
      </c>
      <c r="Q38" s="98" t="n">
        <v>41808350.9931</v>
      </c>
      <c r="R38" s="94" t="n">
        <v>40892116.15</v>
      </c>
      <c r="S38" s="95" t="n">
        <v>54531365.9118</v>
      </c>
    </row>
    <row r="39" customFormat="false" ht="14.25" hidden="false" customHeight="false" outlineLevel="0" collapsed="false">
      <c r="A39" s="27" t="s">
        <v>91</v>
      </c>
      <c r="B39" s="85" t="n">
        <v>3184643.58</v>
      </c>
      <c r="C39" s="86" t="n">
        <v>3237164.96</v>
      </c>
      <c r="D39" s="87" t="n">
        <v>4760435.67</v>
      </c>
      <c r="E39" s="88" t="n">
        <v>3848408</v>
      </c>
      <c r="F39" s="85" t="n">
        <v>3480702.39</v>
      </c>
      <c r="G39" s="86" t="n">
        <v>4038498</v>
      </c>
      <c r="H39" s="87" t="n">
        <v>5276406.77</v>
      </c>
      <c r="I39" s="89" t="n">
        <v>4206042.737</v>
      </c>
      <c r="J39" s="85" t="n">
        <v>4008343.135</v>
      </c>
      <c r="K39" s="86" t="n">
        <v>4459007</v>
      </c>
      <c r="L39" s="87" t="n">
        <v>6066412.37</v>
      </c>
      <c r="M39" s="89" t="n">
        <v>4998834.27</v>
      </c>
      <c r="N39" s="85" t="n">
        <v>4823258.186</v>
      </c>
      <c r="O39" s="86" t="n">
        <v>5140540.7129</v>
      </c>
      <c r="P39" s="87" t="n">
        <v>7908539.7521</v>
      </c>
      <c r="Q39" s="89" t="n">
        <v>6645843.9751</v>
      </c>
      <c r="R39" s="85" t="n">
        <v>6757321</v>
      </c>
      <c r="S39" s="86" t="n">
        <v>7402674.8318</v>
      </c>
    </row>
    <row r="40" customFormat="false" ht="14.25" hidden="false" customHeight="false" outlineLevel="0" collapsed="false">
      <c r="A40" s="15" t="s">
        <v>92</v>
      </c>
      <c r="B40" s="73" t="n">
        <v>1757722.85</v>
      </c>
      <c r="C40" s="74" t="n">
        <v>1911541.87</v>
      </c>
      <c r="D40" s="75" t="n">
        <v>2676492.66</v>
      </c>
      <c r="E40" s="76" t="n">
        <v>2165988</v>
      </c>
      <c r="F40" s="73" t="n">
        <v>1974431.87</v>
      </c>
      <c r="G40" s="74" t="n">
        <v>2309647</v>
      </c>
      <c r="H40" s="75" t="n">
        <v>3012583.503</v>
      </c>
      <c r="I40" s="77" t="n">
        <v>2394355.447</v>
      </c>
      <c r="J40" s="73" t="n">
        <v>2307465.135</v>
      </c>
      <c r="K40" s="74" t="n">
        <v>2519969</v>
      </c>
      <c r="L40" s="75" t="n">
        <v>3535500.37</v>
      </c>
      <c r="M40" s="77" t="n">
        <v>2941446.56</v>
      </c>
      <c r="N40" s="73" t="n">
        <v>2803747.693</v>
      </c>
      <c r="O40" s="74" t="n">
        <v>3001919.5763</v>
      </c>
      <c r="P40" s="75" t="n">
        <v>4680074.926</v>
      </c>
      <c r="Q40" s="77" t="n">
        <v>3858773.546</v>
      </c>
      <c r="R40" s="73" t="n">
        <v>3952017</v>
      </c>
      <c r="S40" s="74" t="n">
        <v>4265720.349</v>
      </c>
    </row>
    <row r="41" customFormat="false" ht="14.25" hidden="false" customHeight="false" outlineLevel="0" collapsed="false">
      <c r="A41" s="15" t="s">
        <v>93</v>
      </c>
      <c r="B41" s="73" t="n">
        <v>1426920.73</v>
      </c>
      <c r="C41" s="74" t="n">
        <v>1325623.09</v>
      </c>
      <c r="D41" s="75" t="n">
        <v>2083943.01</v>
      </c>
      <c r="E41" s="76" t="n">
        <v>1682420</v>
      </c>
      <c r="F41" s="73" t="n">
        <v>1506270.52</v>
      </c>
      <c r="G41" s="74" t="n">
        <v>1728851</v>
      </c>
      <c r="H41" s="75" t="n">
        <v>2263823.267</v>
      </c>
      <c r="I41" s="77" t="n">
        <v>1811687.29</v>
      </c>
      <c r="J41" s="73" t="n">
        <v>1700878</v>
      </c>
      <c r="K41" s="74" t="n">
        <v>1939038</v>
      </c>
      <c r="L41" s="75" t="n">
        <v>2530912</v>
      </c>
      <c r="M41" s="77" t="n">
        <v>2057387.71</v>
      </c>
      <c r="N41" s="73" t="n">
        <v>2019510.493</v>
      </c>
      <c r="O41" s="74" t="n">
        <v>2138621.1366</v>
      </c>
      <c r="P41" s="75" t="n">
        <v>3228464.8261</v>
      </c>
      <c r="Q41" s="77" t="n">
        <v>2787070.4291</v>
      </c>
      <c r="R41" s="73" t="n">
        <v>2805304</v>
      </c>
      <c r="S41" s="74" t="n">
        <v>3136954.4828</v>
      </c>
    </row>
    <row r="42" customFormat="false" ht="5.25" hidden="false" customHeight="true" outlineLevel="0" collapsed="false">
      <c r="A42" s="15"/>
      <c r="B42" s="91"/>
      <c r="C42" s="92"/>
      <c r="D42" s="92"/>
      <c r="E42" s="92"/>
      <c r="F42" s="91"/>
      <c r="G42" s="92"/>
      <c r="H42" s="92"/>
      <c r="I42" s="93"/>
      <c r="J42" s="91"/>
      <c r="K42" s="92"/>
      <c r="L42" s="92"/>
      <c r="M42" s="93"/>
      <c r="N42" s="91"/>
      <c r="O42" s="92"/>
      <c r="P42" s="92"/>
      <c r="Q42" s="93"/>
      <c r="R42" s="91"/>
      <c r="S42" s="92"/>
    </row>
    <row r="43" customFormat="false" ht="14.25" hidden="false" customHeight="false" outlineLevel="0" collapsed="false">
      <c r="A43" s="27" t="s">
        <v>94</v>
      </c>
      <c r="B43" s="85" t="n">
        <v>8091447</v>
      </c>
      <c r="C43" s="86" t="n">
        <v>13348497</v>
      </c>
      <c r="D43" s="87" t="n">
        <v>18830843</v>
      </c>
      <c r="E43" s="88" t="n">
        <v>11711534</v>
      </c>
      <c r="F43" s="85" t="n">
        <v>9919754</v>
      </c>
      <c r="G43" s="86" t="n">
        <v>14994962</v>
      </c>
      <c r="H43" s="87" t="n">
        <v>19849944</v>
      </c>
      <c r="I43" s="89" t="n">
        <v>13539981</v>
      </c>
      <c r="J43" s="85" t="n">
        <v>11003256</v>
      </c>
      <c r="K43" s="86" t="n">
        <v>17907224.13</v>
      </c>
      <c r="L43" s="87" t="n">
        <v>23151596</v>
      </c>
      <c r="M43" s="89" t="n">
        <v>16500386</v>
      </c>
      <c r="N43" s="85" t="n">
        <v>15266079.43</v>
      </c>
      <c r="O43" s="86" t="n">
        <v>26159247.65</v>
      </c>
      <c r="P43" s="87" t="n">
        <v>45533901</v>
      </c>
      <c r="Q43" s="89" t="n">
        <v>35162507.018</v>
      </c>
      <c r="R43" s="85" t="n">
        <v>34134795.15</v>
      </c>
      <c r="S43" s="86" t="n">
        <v>47128691.08</v>
      </c>
    </row>
    <row r="44" customFormat="false" ht="14.25" hidden="false" customHeight="false" outlineLevel="0" collapsed="false">
      <c r="A44" s="15" t="s">
        <v>92</v>
      </c>
      <c r="B44" s="73" t="n">
        <v>4184744</v>
      </c>
      <c r="C44" s="74" t="n">
        <v>7287993</v>
      </c>
      <c r="D44" s="75" t="n">
        <v>10163600</v>
      </c>
      <c r="E44" s="76" t="n">
        <v>6382308</v>
      </c>
      <c r="F44" s="73" t="n">
        <v>5255901</v>
      </c>
      <c r="G44" s="74" t="n">
        <v>8475640</v>
      </c>
      <c r="H44" s="75" t="n">
        <v>11641515</v>
      </c>
      <c r="I44" s="77" t="n">
        <v>7975681</v>
      </c>
      <c r="J44" s="73" t="n">
        <v>6363875</v>
      </c>
      <c r="K44" s="74" t="n">
        <v>10690827.64</v>
      </c>
      <c r="L44" s="75" t="n">
        <v>14064974</v>
      </c>
      <c r="M44" s="77" t="n">
        <v>9704173</v>
      </c>
      <c r="N44" s="73" t="n">
        <v>8961150.32</v>
      </c>
      <c r="O44" s="74" t="n">
        <v>15601823.74</v>
      </c>
      <c r="P44" s="75" t="n">
        <v>27649768.07</v>
      </c>
      <c r="Q44" s="77" t="n">
        <v>20194610.71</v>
      </c>
      <c r="R44" s="73" t="n">
        <v>19538976.29</v>
      </c>
      <c r="S44" s="74" t="n">
        <v>28002268.31</v>
      </c>
    </row>
    <row r="45" customFormat="false" ht="14.25" hidden="false" customHeight="false" outlineLevel="0" collapsed="false">
      <c r="A45" s="15" t="s">
        <v>93</v>
      </c>
      <c r="B45" s="73" t="n">
        <v>3906703</v>
      </c>
      <c r="C45" s="74" t="n">
        <v>6060504</v>
      </c>
      <c r="D45" s="75" t="n">
        <v>8667243</v>
      </c>
      <c r="E45" s="76" t="n">
        <v>5329226</v>
      </c>
      <c r="F45" s="73" t="n">
        <v>4663853</v>
      </c>
      <c r="G45" s="74" t="n">
        <v>6519322</v>
      </c>
      <c r="H45" s="75" t="n">
        <v>8208429</v>
      </c>
      <c r="I45" s="77" t="n">
        <v>5564300</v>
      </c>
      <c r="J45" s="73" t="n">
        <v>4639381</v>
      </c>
      <c r="K45" s="74" t="n">
        <v>7216396.49</v>
      </c>
      <c r="L45" s="75" t="n">
        <v>9086622</v>
      </c>
      <c r="M45" s="77" t="n">
        <v>6796213</v>
      </c>
      <c r="N45" s="73" t="n">
        <v>6304929.11</v>
      </c>
      <c r="O45" s="74" t="n">
        <v>10557423.91</v>
      </c>
      <c r="P45" s="75" t="n">
        <v>17884132.93</v>
      </c>
      <c r="Q45" s="77" t="n">
        <v>14967896.308</v>
      </c>
      <c r="R45" s="73" t="n">
        <v>14595818.86</v>
      </c>
      <c r="S45" s="74" t="n">
        <v>19126422.77</v>
      </c>
    </row>
    <row r="46" customFormat="false" ht="5.25" hidden="false" customHeight="true" outlineLevel="0" collapsed="false">
      <c r="A46" s="15"/>
      <c r="B46" s="104"/>
      <c r="C46" s="76"/>
      <c r="D46" s="76"/>
      <c r="E46" s="76"/>
      <c r="F46" s="104"/>
      <c r="G46" s="76"/>
      <c r="H46" s="76"/>
      <c r="I46" s="77"/>
      <c r="J46" s="104"/>
      <c r="K46" s="76"/>
      <c r="L46" s="76"/>
      <c r="M46" s="77"/>
      <c r="N46" s="76"/>
      <c r="O46" s="76"/>
      <c r="P46" s="76"/>
      <c r="Q46" s="77"/>
      <c r="R46" s="104"/>
      <c r="S46" s="76"/>
    </row>
    <row r="47" customFormat="false" ht="14.25" hidden="false" customHeight="false" outlineLevel="0" collapsed="false">
      <c r="A47" s="27" t="s">
        <v>95</v>
      </c>
      <c r="B47" s="85"/>
      <c r="C47" s="87"/>
      <c r="D47" s="87"/>
      <c r="E47" s="105"/>
      <c r="F47" s="85"/>
      <c r="G47" s="87"/>
      <c r="H47" s="87"/>
      <c r="I47" s="105"/>
      <c r="J47" s="85"/>
      <c r="K47" s="87"/>
      <c r="L47" s="87"/>
      <c r="M47" s="105"/>
      <c r="N47" s="85"/>
      <c r="O47" s="87"/>
      <c r="P47" s="87"/>
      <c r="Q47" s="105"/>
      <c r="R47" s="85"/>
      <c r="S47" s="87"/>
    </row>
    <row r="48" customFormat="false" ht="14.25" hidden="false" customHeight="false" outlineLevel="0" collapsed="false">
      <c r="A48" s="30" t="s">
        <v>96</v>
      </c>
      <c r="B48" s="106" t="n">
        <v>0</v>
      </c>
      <c r="C48" s="107" t="n">
        <v>11.023745</v>
      </c>
      <c r="D48" s="107" t="n">
        <v>26.48957</v>
      </c>
      <c r="E48" s="108" t="n">
        <v>12.351744</v>
      </c>
      <c r="F48" s="106" t="n">
        <v>11.14827464</v>
      </c>
      <c r="G48" s="107" t="n">
        <v>25.324392</v>
      </c>
      <c r="H48" s="107" t="n">
        <v>51.183873</v>
      </c>
      <c r="I48" s="108" t="n">
        <v>24.854289</v>
      </c>
      <c r="J48" s="106" t="n">
        <v>23.276838</v>
      </c>
      <c r="K48" s="107" t="n">
        <v>56.1571059</v>
      </c>
      <c r="L48" s="107" t="n">
        <v>120.624708</v>
      </c>
      <c r="M48" s="108" t="n">
        <v>66.650377</v>
      </c>
      <c r="N48" s="106" t="n">
        <v>60.03692103</v>
      </c>
      <c r="O48" s="107" t="n">
        <v>196.74258169</v>
      </c>
      <c r="P48" s="107" t="n">
        <v>638.1373349</v>
      </c>
      <c r="Q48" s="108" t="n">
        <v>348.3546831</v>
      </c>
      <c r="R48" s="106" t="n">
        <v>362.3982116</v>
      </c>
      <c r="S48" s="107" t="n">
        <v>752.6498637</v>
      </c>
    </row>
    <row r="49" customFormat="false" ht="14.25" hidden="false" customHeight="false" outlineLevel="0" collapsed="false">
      <c r="A49" s="30" t="s">
        <v>97</v>
      </c>
      <c r="B49" s="106" t="n">
        <v>0</v>
      </c>
      <c r="C49" s="107" t="n">
        <v>2.573278</v>
      </c>
      <c r="D49" s="107" t="n">
        <v>4.661033</v>
      </c>
      <c r="E49" s="108" t="n">
        <v>3.646238</v>
      </c>
      <c r="F49" s="106" t="n">
        <v>4.25902291</v>
      </c>
      <c r="G49" s="107" t="n">
        <v>5.031465</v>
      </c>
      <c r="H49" s="107" t="n">
        <v>8.106871051</v>
      </c>
      <c r="I49" s="108" t="n">
        <v>7.138449818</v>
      </c>
      <c r="J49" s="106" t="n">
        <v>8.22433203</v>
      </c>
      <c r="K49" s="107" t="n">
        <v>9.968236</v>
      </c>
      <c r="L49" s="107" t="n">
        <v>17.504283</v>
      </c>
      <c r="M49" s="108" t="n">
        <v>14.997524</v>
      </c>
      <c r="N49" s="106" t="n">
        <v>15.585597249</v>
      </c>
      <c r="O49" s="107" t="n">
        <v>25.269176506</v>
      </c>
      <c r="P49" s="107" t="n">
        <v>71.37992739</v>
      </c>
      <c r="Q49" s="108" t="n">
        <v>63.29808555</v>
      </c>
      <c r="R49" s="106" t="n">
        <v>66.87829518</v>
      </c>
      <c r="S49" s="107" t="n">
        <v>81.93389679</v>
      </c>
    </row>
    <row r="50" s="115" customFormat="true" ht="11.25" hidden="false" customHeight="true" outlineLevel="0" collapsed="false">
      <c r="A50" s="109"/>
      <c r="B50" s="110"/>
      <c r="C50" s="111"/>
      <c r="D50" s="112"/>
      <c r="E50" s="112"/>
      <c r="F50" s="110"/>
      <c r="G50" s="111"/>
      <c r="H50" s="112"/>
      <c r="I50" s="113"/>
      <c r="J50" s="110"/>
      <c r="K50" s="111"/>
      <c r="L50" s="112"/>
      <c r="M50" s="114"/>
      <c r="N50" s="114"/>
      <c r="O50" s="111"/>
      <c r="P50" s="112"/>
      <c r="Q50" s="113"/>
      <c r="R50" s="110"/>
      <c r="S50" s="111"/>
    </row>
    <row r="51" customFormat="false" ht="14.25" hidden="false" customHeight="false" outlineLevel="0" collapsed="false">
      <c r="A51" s="19" t="s">
        <v>38</v>
      </c>
      <c r="B51" s="116" t="n">
        <v>40.9826605124175</v>
      </c>
      <c r="C51" s="117" t="n">
        <v>43.9648459583369</v>
      </c>
      <c r="D51" s="118" t="n">
        <v>45.4224481838131</v>
      </c>
      <c r="E51" s="119" t="n">
        <v>44.3202901878576</v>
      </c>
      <c r="F51" s="116" t="n">
        <v>42.3017019216006</v>
      </c>
      <c r="G51" s="117" t="n">
        <v>44.5776229434843</v>
      </c>
      <c r="H51" s="118" t="n">
        <v>46.8790466256497</v>
      </c>
      <c r="I51" s="120" t="n">
        <v>45.1733828777592</v>
      </c>
      <c r="J51" s="116" t="n">
        <v>43.113705914471</v>
      </c>
      <c r="K51" s="117" t="n">
        <v>44.1478446248003</v>
      </c>
      <c r="L51" s="118" t="n">
        <v>45.9755676290288</v>
      </c>
      <c r="M51" s="120" t="n">
        <v>44.0412584486205</v>
      </c>
      <c r="N51" s="116" t="n">
        <v>42.8917127572549</v>
      </c>
      <c r="O51" s="117" t="n">
        <v>44.4749109616661</v>
      </c>
      <c r="P51" s="118" t="n">
        <v>45.1199181432446</v>
      </c>
      <c r="Q51" s="120" t="n">
        <v>43.2372231789676</v>
      </c>
      <c r="R51" s="116" t="n">
        <v>42.4063545514156</v>
      </c>
      <c r="S51" s="117" t="n">
        <v>43.2798908492309</v>
      </c>
    </row>
    <row r="52" customFormat="false" ht="7.5" hidden="false" customHeight="true" outlineLevel="0" collapsed="false">
      <c r="A52" s="15"/>
      <c r="B52" s="121"/>
      <c r="C52" s="122"/>
      <c r="D52" s="123"/>
      <c r="E52" s="124"/>
      <c r="F52" s="121"/>
      <c r="G52" s="122"/>
      <c r="H52" s="123"/>
      <c r="I52" s="125"/>
      <c r="J52" s="121"/>
      <c r="K52" s="122"/>
      <c r="L52" s="123"/>
      <c r="M52" s="125"/>
      <c r="N52" s="121"/>
      <c r="O52" s="122"/>
      <c r="P52" s="123"/>
      <c r="Q52" s="125"/>
      <c r="R52" s="121"/>
      <c r="S52" s="122"/>
    </row>
    <row r="53" customFormat="false" ht="14.25" hidden="false" customHeight="false" outlineLevel="0" collapsed="false">
      <c r="A53" s="19" t="s">
        <v>22</v>
      </c>
      <c r="B53" s="126" t="n">
        <v>1.23649665752531</v>
      </c>
      <c r="C53" s="127" t="n">
        <v>1.26049353474543</v>
      </c>
      <c r="D53" s="128" t="n">
        <v>1.28736097113959</v>
      </c>
      <c r="E53" s="129" t="n">
        <v>1.24230198025432</v>
      </c>
      <c r="F53" s="126" t="n">
        <v>1.25205601947404</v>
      </c>
      <c r="G53" s="127" t="n">
        <v>1.26402151923461</v>
      </c>
      <c r="H53" s="128" t="n">
        <v>1.26645693183618</v>
      </c>
      <c r="I53" s="130" t="n">
        <v>1.23793168522363</v>
      </c>
      <c r="J53" s="126" t="n">
        <v>1.23846245472553</v>
      </c>
      <c r="K53" s="127" t="n">
        <v>1.26610572333379</v>
      </c>
      <c r="L53" s="128" t="n">
        <v>1.28579657777254</v>
      </c>
      <c r="M53" s="130" t="n">
        <v>1.27193963897223</v>
      </c>
      <c r="N53" s="126" t="n">
        <v>1.26176630107268</v>
      </c>
      <c r="O53" s="127" t="n">
        <v>1.28350002562307</v>
      </c>
      <c r="P53" s="128" t="n">
        <v>1.29110110370789</v>
      </c>
      <c r="Q53" s="130" t="n">
        <v>1.27130066993763</v>
      </c>
      <c r="R53" s="126" t="n">
        <v>1.26552658268878</v>
      </c>
      <c r="S53" s="127" t="n">
        <v>1.2768112033195</v>
      </c>
    </row>
    <row r="54" customFormat="false" ht="7.5" hidden="false" customHeight="true" outlineLevel="0" collapsed="false">
      <c r="A54" s="15"/>
      <c r="B54" s="121"/>
      <c r="C54" s="122"/>
      <c r="D54" s="123"/>
      <c r="E54" s="124"/>
      <c r="F54" s="121"/>
      <c r="G54" s="122"/>
      <c r="H54" s="123"/>
      <c r="I54" s="125"/>
      <c r="J54" s="121"/>
      <c r="K54" s="122"/>
      <c r="L54" s="123"/>
      <c r="M54" s="125"/>
      <c r="N54" s="121"/>
      <c r="O54" s="122"/>
      <c r="P54" s="123"/>
      <c r="Q54" s="125"/>
      <c r="R54" s="121"/>
      <c r="S54" s="122"/>
    </row>
    <row r="55" customFormat="false" ht="15" hidden="false" customHeight="false" outlineLevel="0" collapsed="false">
      <c r="A55" s="131" t="s">
        <v>23</v>
      </c>
      <c r="B55" s="132" t="n">
        <v>9474</v>
      </c>
      <c r="C55" s="133" t="n">
        <v>8592</v>
      </c>
      <c r="D55" s="134" t="n">
        <v>9060</v>
      </c>
      <c r="E55" s="135" t="n">
        <v>8619</v>
      </c>
      <c r="F55" s="132" t="n">
        <v>7765</v>
      </c>
      <c r="G55" s="133" t="n">
        <v>8100</v>
      </c>
      <c r="H55" s="134" t="n">
        <v>8245</v>
      </c>
      <c r="I55" s="136" t="n">
        <v>8170</v>
      </c>
      <c r="J55" s="132" t="n">
        <v>6948</v>
      </c>
      <c r="K55" s="133" t="n">
        <v>6971</v>
      </c>
      <c r="L55" s="134" t="n">
        <v>7828</v>
      </c>
      <c r="M55" s="136" t="n">
        <v>7797</v>
      </c>
      <c r="N55" s="132" t="n">
        <v>7550</v>
      </c>
      <c r="O55" s="133" t="n">
        <v>8551</v>
      </c>
      <c r="P55" s="134" t="n">
        <v>9112</v>
      </c>
      <c r="Q55" s="136" t="n">
        <v>8033</v>
      </c>
      <c r="R55" s="132" t="n">
        <v>7893</v>
      </c>
      <c r="S55" s="133" t="n">
        <v>7018</v>
      </c>
    </row>
    <row r="56" customFormat="false" ht="16.5" hidden="false" customHeight="true" outlineLevel="0" collapsed="false"/>
    <row r="57" customFormat="false" ht="20.25" hidden="false" customHeight="false" outlineLevel="0" collapsed="false">
      <c r="A57" s="137" t="s">
        <v>98</v>
      </c>
      <c r="B57" s="137"/>
      <c r="C57" s="137"/>
      <c r="D57" s="137"/>
      <c r="E57" s="137"/>
      <c r="F57" s="137"/>
      <c r="G57" s="137"/>
      <c r="H57" s="137"/>
      <c r="I57" s="137"/>
      <c r="J57" s="137"/>
      <c r="K57" s="137"/>
      <c r="L57" s="137"/>
      <c r="M57" s="137"/>
      <c r="N57" s="137"/>
      <c r="O57" s="137"/>
      <c r="P57" s="137"/>
      <c r="Q57" s="137"/>
      <c r="R57" s="137"/>
      <c r="S57" s="137"/>
    </row>
    <row r="58" customFormat="false" ht="14.25" hidden="false" customHeight="false" outlineLevel="0" collapsed="false">
      <c r="A58" s="9" t="s">
        <v>3</v>
      </c>
      <c r="B58" s="68" t="n">
        <v>230413</v>
      </c>
      <c r="C58" s="69" t="n">
        <v>232469</v>
      </c>
      <c r="D58" s="70" t="n">
        <v>232213</v>
      </c>
      <c r="E58" s="72" t="n">
        <v>230361</v>
      </c>
      <c r="F58" s="68" t="n">
        <v>230962</v>
      </c>
      <c r="G58" s="69" t="n">
        <v>228991</v>
      </c>
      <c r="H58" s="70" t="n">
        <v>229880</v>
      </c>
      <c r="I58" s="72" t="n">
        <v>230226</v>
      </c>
      <c r="J58" s="68" t="n">
        <v>229977</v>
      </c>
      <c r="K58" s="69" t="n">
        <v>231792</v>
      </c>
      <c r="L58" s="70" t="n">
        <v>233178</v>
      </c>
      <c r="M58" s="72" t="n">
        <v>234368</v>
      </c>
      <c r="N58" s="68" t="n">
        <v>236385</v>
      </c>
      <c r="O58" s="69" t="n">
        <v>239582</v>
      </c>
      <c r="P58" s="70" t="n">
        <v>238349</v>
      </c>
      <c r="Q58" s="72" t="n">
        <v>240280</v>
      </c>
      <c r="R58" s="68" t="n">
        <v>245828</v>
      </c>
      <c r="S58" s="69" t="n">
        <v>248414</v>
      </c>
    </row>
    <row r="59" s="78" customFormat="true" ht="14.25" hidden="false" customHeight="false" outlineLevel="0" collapsed="false">
      <c r="A59" s="15" t="s">
        <v>83</v>
      </c>
      <c r="B59" s="73" t="n">
        <v>159348</v>
      </c>
      <c r="C59" s="74" t="n">
        <v>155137</v>
      </c>
      <c r="D59" s="75" t="n">
        <v>155232</v>
      </c>
      <c r="E59" s="77" t="n">
        <v>152716</v>
      </c>
      <c r="F59" s="73" t="n">
        <v>153258</v>
      </c>
      <c r="G59" s="74" t="n">
        <v>150009</v>
      </c>
      <c r="H59" s="75" t="n">
        <v>150214</v>
      </c>
      <c r="I59" s="77" t="n">
        <v>150630</v>
      </c>
      <c r="J59" s="73" t="n">
        <v>151122</v>
      </c>
      <c r="K59" s="74" t="n">
        <v>151761</v>
      </c>
      <c r="L59" s="75" t="n">
        <v>152348</v>
      </c>
      <c r="M59" s="77" t="n">
        <v>151945</v>
      </c>
      <c r="N59" s="73" t="n">
        <v>151717</v>
      </c>
      <c r="O59" s="74" t="n">
        <v>151813</v>
      </c>
      <c r="P59" s="75" t="n">
        <v>147039</v>
      </c>
      <c r="Q59" s="77" t="n">
        <v>146608</v>
      </c>
      <c r="R59" s="73" t="n">
        <v>145319</v>
      </c>
      <c r="S59" s="74" t="n">
        <v>144390</v>
      </c>
    </row>
    <row r="60" s="78" customFormat="true" ht="14.25" hidden="false" customHeight="false" outlineLevel="0" collapsed="false">
      <c r="A60" s="15" t="s">
        <v>99</v>
      </c>
      <c r="B60" s="73" t="n">
        <v>69605</v>
      </c>
      <c r="C60" s="74" t="n">
        <v>75934</v>
      </c>
      <c r="D60" s="75" t="n">
        <v>75555</v>
      </c>
      <c r="E60" s="77" t="n">
        <v>76178</v>
      </c>
      <c r="F60" s="73" t="n">
        <v>76160</v>
      </c>
      <c r="G60" s="74" t="n">
        <v>77440</v>
      </c>
      <c r="H60" s="75" t="n">
        <v>78101</v>
      </c>
      <c r="I60" s="77" t="n">
        <v>77899</v>
      </c>
      <c r="J60" s="73" t="n">
        <v>77602</v>
      </c>
      <c r="K60" s="74" t="n">
        <v>78722</v>
      </c>
      <c r="L60" s="75" t="n">
        <v>78815</v>
      </c>
      <c r="M60" s="77" t="n">
        <v>79620</v>
      </c>
      <c r="N60" s="73" t="n">
        <v>81381</v>
      </c>
      <c r="O60" s="74" t="n">
        <v>83804</v>
      </c>
      <c r="P60" s="75" t="n">
        <v>85519</v>
      </c>
      <c r="Q60" s="77" t="n">
        <v>86802</v>
      </c>
      <c r="R60" s="73" t="n">
        <v>92714</v>
      </c>
      <c r="S60" s="74" t="n">
        <v>95250</v>
      </c>
    </row>
    <row r="61" s="78" customFormat="true" ht="14.25" hidden="false" customHeight="false" outlineLevel="0" collapsed="false">
      <c r="A61" s="15" t="s">
        <v>85</v>
      </c>
      <c r="B61" s="73" t="n">
        <v>394</v>
      </c>
      <c r="C61" s="74" t="n">
        <v>314</v>
      </c>
      <c r="D61" s="75" t="n">
        <v>306</v>
      </c>
      <c r="E61" s="77" t="n">
        <v>403</v>
      </c>
      <c r="F61" s="73" t="n">
        <v>495</v>
      </c>
      <c r="G61" s="74" t="n">
        <v>495</v>
      </c>
      <c r="H61" s="75" t="n">
        <v>531</v>
      </c>
      <c r="I61" s="77" t="n">
        <v>668</v>
      </c>
      <c r="J61" s="73" t="n">
        <v>286</v>
      </c>
      <c r="K61" s="74" t="n">
        <v>355</v>
      </c>
      <c r="L61" s="75" t="n">
        <v>1067</v>
      </c>
      <c r="M61" s="77" t="n">
        <v>1828</v>
      </c>
      <c r="N61" s="73" t="n">
        <v>2523</v>
      </c>
      <c r="O61" s="74" t="n">
        <v>3378</v>
      </c>
      <c r="P61" s="75" t="n">
        <v>5188</v>
      </c>
      <c r="Q61" s="77" t="n">
        <v>6264</v>
      </c>
      <c r="R61" s="73" t="n">
        <v>7176</v>
      </c>
      <c r="S61" s="74" t="n">
        <v>8137</v>
      </c>
    </row>
    <row r="62" s="78" customFormat="true" ht="14.25" hidden="false" customHeight="false" outlineLevel="0" collapsed="false">
      <c r="A62" s="15" t="s">
        <v>100</v>
      </c>
      <c r="B62" s="73" t="n">
        <v>805</v>
      </c>
      <c r="C62" s="74" t="n">
        <v>822</v>
      </c>
      <c r="D62" s="75" t="n">
        <v>837</v>
      </c>
      <c r="E62" s="77" t="n">
        <v>787</v>
      </c>
      <c r="F62" s="73" t="n">
        <v>784</v>
      </c>
      <c r="G62" s="74" t="n">
        <v>784</v>
      </c>
      <c r="H62" s="75" t="n">
        <v>775</v>
      </c>
      <c r="I62" s="77" t="n">
        <v>800</v>
      </c>
      <c r="J62" s="73" t="n">
        <v>737</v>
      </c>
      <c r="K62" s="74" t="n">
        <v>719</v>
      </c>
      <c r="L62" s="75" t="n">
        <v>716</v>
      </c>
      <c r="M62" s="77" t="n">
        <v>761</v>
      </c>
      <c r="N62" s="73" t="n">
        <v>694</v>
      </c>
      <c r="O62" s="74" t="n">
        <v>499</v>
      </c>
      <c r="P62" s="75" t="n">
        <v>500</v>
      </c>
      <c r="Q62" s="77" t="n">
        <v>496</v>
      </c>
      <c r="R62" s="73" t="n">
        <v>502</v>
      </c>
      <c r="S62" s="74" t="n">
        <v>497</v>
      </c>
    </row>
    <row r="63" s="78" customFormat="true" ht="14.25" hidden="false" customHeight="false" outlineLevel="0" collapsed="false">
      <c r="A63" s="15" t="s">
        <v>101</v>
      </c>
      <c r="B63" s="73" t="n">
        <v>226</v>
      </c>
      <c r="C63" s="74" t="n">
        <v>227</v>
      </c>
      <c r="D63" s="75" t="n">
        <v>228</v>
      </c>
      <c r="E63" s="77" t="n">
        <v>223</v>
      </c>
      <c r="F63" s="73" t="n">
        <v>211</v>
      </c>
      <c r="G63" s="74" t="n">
        <v>209</v>
      </c>
      <c r="H63" s="75" t="n">
        <v>207</v>
      </c>
      <c r="I63" s="77" t="n">
        <v>173</v>
      </c>
      <c r="J63" s="73" t="n">
        <v>171</v>
      </c>
      <c r="K63" s="74" t="n">
        <v>171</v>
      </c>
      <c r="L63" s="75" t="n">
        <v>168</v>
      </c>
      <c r="M63" s="77" t="n">
        <v>150</v>
      </c>
      <c r="N63" s="73" t="n">
        <v>0</v>
      </c>
      <c r="O63" s="74" t="n">
        <v>0</v>
      </c>
      <c r="P63" s="75" t="n">
        <v>0</v>
      </c>
      <c r="Q63" s="77" t="n">
        <v>0</v>
      </c>
      <c r="R63" s="73" t="n">
        <v>0</v>
      </c>
      <c r="S63" s="74" t="n">
        <v>0</v>
      </c>
    </row>
    <row r="64" s="78" customFormat="true" ht="14.25" hidden="false" customHeight="false" outlineLevel="0" collapsed="false">
      <c r="A64" s="15" t="s">
        <v>102</v>
      </c>
      <c r="B64" s="73" t="n">
        <v>35</v>
      </c>
      <c r="C64" s="76" t="n">
        <v>35</v>
      </c>
      <c r="D64" s="76" t="n">
        <v>55</v>
      </c>
      <c r="E64" s="77" t="n">
        <v>54</v>
      </c>
      <c r="F64" s="104" t="n">
        <v>54</v>
      </c>
      <c r="G64" s="76" t="n">
        <v>54</v>
      </c>
      <c r="H64" s="76" t="n">
        <v>52</v>
      </c>
      <c r="I64" s="77" t="n">
        <v>56</v>
      </c>
      <c r="J64" s="104" t="n">
        <v>59</v>
      </c>
      <c r="K64" s="76" t="n">
        <v>64</v>
      </c>
      <c r="L64" s="76" t="n">
        <v>64</v>
      </c>
      <c r="M64" s="77" t="n">
        <v>64</v>
      </c>
      <c r="N64" s="104" t="n">
        <v>70</v>
      </c>
      <c r="O64" s="76" t="n">
        <v>88</v>
      </c>
      <c r="P64" s="76" t="n">
        <v>103</v>
      </c>
      <c r="Q64" s="77" t="n">
        <v>110</v>
      </c>
      <c r="R64" s="104" t="n">
        <v>117</v>
      </c>
      <c r="S64" s="76" t="n">
        <v>140</v>
      </c>
    </row>
    <row r="65" s="78" customFormat="true" ht="8.25" hidden="false" customHeight="true" outlineLevel="0" collapsed="false">
      <c r="A65" s="138"/>
      <c r="B65" s="139"/>
      <c r="C65" s="140"/>
      <c r="D65" s="140"/>
      <c r="E65" s="141"/>
      <c r="F65" s="139"/>
      <c r="G65" s="140"/>
      <c r="H65" s="140"/>
      <c r="I65" s="141"/>
      <c r="J65" s="139"/>
      <c r="K65" s="140"/>
      <c r="L65" s="140"/>
      <c r="M65" s="141"/>
      <c r="N65" s="139"/>
      <c r="O65" s="140"/>
      <c r="P65" s="140"/>
      <c r="Q65" s="141"/>
      <c r="R65" s="139"/>
      <c r="S65" s="140"/>
    </row>
    <row r="66" customFormat="false" ht="14.25" hidden="false" customHeight="false" outlineLevel="0" collapsed="false">
      <c r="A66" s="27" t="s">
        <v>82</v>
      </c>
      <c r="B66" s="85" t="n">
        <v>33812</v>
      </c>
      <c r="C66" s="86" t="n">
        <v>21512</v>
      </c>
      <c r="D66" s="87" t="n">
        <v>22396</v>
      </c>
      <c r="E66" s="89" t="n">
        <v>21812</v>
      </c>
      <c r="F66" s="85" t="n">
        <v>21457</v>
      </c>
      <c r="G66" s="86" t="n">
        <v>17811</v>
      </c>
      <c r="H66" s="87" t="n">
        <v>17954</v>
      </c>
      <c r="I66" s="89" t="n">
        <v>17721</v>
      </c>
      <c r="J66" s="85" t="n">
        <v>17427</v>
      </c>
      <c r="K66" s="86" t="n">
        <v>17390</v>
      </c>
      <c r="L66" s="87" t="n">
        <v>16360</v>
      </c>
      <c r="M66" s="89" t="n">
        <v>15593</v>
      </c>
      <c r="N66" s="85" t="n">
        <v>15553</v>
      </c>
      <c r="O66" s="86" t="n">
        <v>15386</v>
      </c>
      <c r="P66" s="87" t="n">
        <v>11966</v>
      </c>
      <c r="Q66" s="89" t="n">
        <v>12029</v>
      </c>
      <c r="R66" s="85" t="n">
        <v>11813</v>
      </c>
      <c r="S66" s="86" t="n">
        <v>11543</v>
      </c>
    </row>
    <row r="67" customFormat="false" ht="14.25" hidden="false" customHeight="false" outlineLevel="0" collapsed="false">
      <c r="A67" s="15" t="s">
        <v>83</v>
      </c>
      <c r="B67" s="73" t="n">
        <v>24864</v>
      </c>
      <c r="C67" s="74" t="n">
        <v>20232</v>
      </c>
      <c r="D67" s="75" t="n">
        <v>20531</v>
      </c>
      <c r="E67" s="77" t="n">
        <v>20294</v>
      </c>
      <c r="F67" s="73" t="n">
        <v>20183</v>
      </c>
      <c r="G67" s="74" t="n">
        <v>16439</v>
      </c>
      <c r="H67" s="75" t="n">
        <v>16582</v>
      </c>
      <c r="I67" s="77" t="n">
        <v>16575</v>
      </c>
      <c r="J67" s="73" t="n">
        <v>16432</v>
      </c>
      <c r="K67" s="74" t="n">
        <v>16321</v>
      </c>
      <c r="L67" s="75" t="n">
        <v>16315</v>
      </c>
      <c r="M67" s="77" t="n">
        <v>15548</v>
      </c>
      <c r="N67" s="73" t="n">
        <v>15512</v>
      </c>
      <c r="O67" s="74" t="n">
        <v>15380</v>
      </c>
      <c r="P67" s="75" t="n">
        <v>11960</v>
      </c>
      <c r="Q67" s="77" t="n">
        <v>12019</v>
      </c>
      <c r="R67" s="73" t="n">
        <v>11807</v>
      </c>
      <c r="S67" s="74" t="n">
        <v>11543</v>
      </c>
    </row>
    <row r="68" customFormat="false" ht="14.25" hidden="false" customHeight="false" outlineLevel="0" collapsed="false">
      <c r="A68" s="15" t="s">
        <v>99</v>
      </c>
      <c r="B68" s="73" t="n">
        <v>8906</v>
      </c>
      <c r="C68" s="74" t="n">
        <v>1233</v>
      </c>
      <c r="D68" s="75" t="n">
        <v>1818</v>
      </c>
      <c r="E68" s="77" t="n">
        <v>1471</v>
      </c>
      <c r="F68" s="73" t="n">
        <v>1227</v>
      </c>
      <c r="G68" s="74" t="n">
        <v>1325</v>
      </c>
      <c r="H68" s="75" t="n">
        <v>1327</v>
      </c>
      <c r="I68" s="77" t="n">
        <v>1100</v>
      </c>
      <c r="J68" s="73" t="n">
        <v>950</v>
      </c>
      <c r="K68" s="74" t="n">
        <v>1024</v>
      </c>
      <c r="L68" s="75" t="n">
        <v>0</v>
      </c>
      <c r="M68" s="77" t="n">
        <v>0</v>
      </c>
      <c r="N68" s="73" t="n">
        <v>0</v>
      </c>
      <c r="O68" s="74" t="n">
        <v>0</v>
      </c>
      <c r="P68" s="75" t="n">
        <v>0</v>
      </c>
      <c r="Q68" s="77" t="n">
        <v>0</v>
      </c>
      <c r="R68" s="73" t="n">
        <v>0</v>
      </c>
      <c r="S68" s="74" t="n">
        <v>0</v>
      </c>
    </row>
    <row r="69" customFormat="false" ht="14.25" hidden="false" customHeight="false" outlineLevel="0" collapsed="false">
      <c r="A69" s="15" t="s">
        <v>85</v>
      </c>
      <c r="B69" s="73" t="n">
        <v>0</v>
      </c>
      <c r="C69" s="74" t="n">
        <v>0</v>
      </c>
      <c r="D69" s="75" t="n">
        <v>0</v>
      </c>
      <c r="E69" s="77" t="n">
        <v>0</v>
      </c>
      <c r="F69" s="73" t="n">
        <v>0</v>
      </c>
      <c r="G69" s="74" t="n">
        <v>0</v>
      </c>
      <c r="H69" s="75" t="n">
        <v>0</v>
      </c>
      <c r="I69" s="77" t="n">
        <v>0</v>
      </c>
      <c r="J69" s="73" t="n">
        <v>0</v>
      </c>
      <c r="K69" s="74" t="n">
        <v>0</v>
      </c>
      <c r="L69" s="75" t="n">
        <v>0</v>
      </c>
      <c r="M69" s="77" t="n">
        <v>0</v>
      </c>
      <c r="N69" s="73" t="n">
        <v>0</v>
      </c>
      <c r="O69" s="74" t="n">
        <v>0</v>
      </c>
      <c r="P69" s="75" t="n">
        <v>0</v>
      </c>
      <c r="Q69" s="77" t="n">
        <v>0</v>
      </c>
      <c r="R69" s="73" t="n">
        <v>0</v>
      </c>
      <c r="S69" s="74" t="n">
        <v>0</v>
      </c>
    </row>
    <row r="70" customFormat="false" ht="14.25" hidden="false" customHeight="false" outlineLevel="0" collapsed="false">
      <c r="A70" s="15" t="s">
        <v>100</v>
      </c>
      <c r="B70" s="73" t="n">
        <v>42</v>
      </c>
      <c r="C70" s="74" t="n">
        <v>47</v>
      </c>
      <c r="D70" s="75" t="n">
        <v>47</v>
      </c>
      <c r="E70" s="77" t="n">
        <v>47</v>
      </c>
      <c r="F70" s="73" t="n">
        <v>47</v>
      </c>
      <c r="G70" s="74" t="n">
        <v>47</v>
      </c>
      <c r="H70" s="75" t="n">
        <v>45</v>
      </c>
      <c r="I70" s="77" t="n">
        <v>46</v>
      </c>
      <c r="J70" s="73" t="n">
        <v>45</v>
      </c>
      <c r="K70" s="74" t="n">
        <v>45</v>
      </c>
      <c r="L70" s="75" t="n">
        <v>45</v>
      </c>
      <c r="M70" s="77" t="n">
        <v>45</v>
      </c>
      <c r="N70" s="73" t="n">
        <v>41</v>
      </c>
      <c r="O70" s="74" t="n">
        <v>6</v>
      </c>
      <c r="P70" s="75" t="n">
        <v>6</v>
      </c>
      <c r="Q70" s="77" t="n">
        <v>10</v>
      </c>
      <c r="R70" s="73" t="n">
        <v>6</v>
      </c>
      <c r="S70" s="74" t="n">
        <v>0</v>
      </c>
    </row>
    <row r="71" customFormat="false" ht="14.25" hidden="false" customHeight="false" outlineLevel="0" collapsed="false">
      <c r="A71" s="15" t="s">
        <v>101</v>
      </c>
      <c r="B71" s="73" t="n">
        <v>0</v>
      </c>
      <c r="C71" s="74" t="n">
        <v>0</v>
      </c>
      <c r="D71" s="75" t="n">
        <v>0</v>
      </c>
      <c r="E71" s="77" t="n">
        <v>0</v>
      </c>
      <c r="F71" s="73" t="n">
        <v>0</v>
      </c>
      <c r="G71" s="74" t="n">
        <v>0</v>
      </c>
      <c r="H71" s="75" t="n">
        <v>0</v>
      </c>
      <c r="I71" s="77" t="n">
        <v>0</v>
      </c>
      <c r="J71" s="73" t="n">
        <v>0</v>
      </c>
      <c r="K71" s="74" t="n">
        <v>0</v>
      </c>
      <c r="L71" s="75" t="n">
        <v>0</v>
      </c>
      <c r="M71" s="77" t="n">
        <v>0</v>
      </c>
      <c r="N71" s="73" t="n">
        <v>0</v>
      </c>
      <c r="O71" s="74" t="n">
        <v>0</v>
      </c>
      <c r="P71" s="75" t="n">
        <v>0</v>
      </c>
      <c r="Q71" s="77" t="n">
        <v>0</v>
      </c>
      <c r="R71" s="73" t="n">
        <v>0</v>
      </c>
      <c r="S71" s="74" t="n">
        <v>0</v>
      </c>
    </row>
    <row r="72" customFormat="false" ht="14.25" hidden="false" customHeight="false" outlineLevel="0" collapsed="false">
      <c r="A72" s="15" t="s">
        <v>102</v>
      </c>
      <c r="B72" s="104" t="n">
        <v>0</v>
      </c>
      <c r="C72" s="76" t="n">
        <v>0</v>
      </c>
      <c r="D72" s="76" t="n">
        <v>0</v>
      </c>
      <c r="E72" s="77" t="n">
        <v>0</v>
      </c>
      <c r="F72" s="104" t="n">
        <v>0</v>
      </c>
      <c r="G72" s="76" t="n">
        <v>0</v>
      </c>
      <c r="H72" s="76" t="n">
        <v>0</v>
      </c>
      <c r="I72" s="77" t="n">
        <v>0</v>
      </c>
      <c r="J72" s="104" t="n">
        <v>0</v>
      </c>
      <c r="K72" s="76" t="n">
        <v>0</v>
      </c>
      <c r="L72" s="76" t="n">
        <v>0</v>
      </c>
      <c r="M72" s="77" t="n">
        <v>0</v>
      </c>
      <c r="N72" s="104" t="n">
        <v>0</v>
      </c>
      <c r="O72" s="76" t="n">
        <v>0</v>
      </c>
      <c r="P72" s="76" t="n">
        <v>0</v>
      </c>
      <c r="Q72" s="77" t="n">
        <v>0</v>
      </c>
      <c r="R72" s="104" t="n">
        <v>0</v>
      </c>
      <c r="S72" s="76" t="n">
        <v>0</v>
      </c>
    </row>
    <row r="73" customFormat="false" ht="6" hidden="false" customHeight="true" outlineLevel="0" collapsed="false">
      <c r="A73" s="90"/>
      <c r="B73" s="91"/>
      <c r="C73" s="92"/>
      <c r="D73" s="92"/>
      <c r="E73" s="93"/>
      <c r="F73" s="91"/>
      <c r="G73" s="92"/>
      <c r="H73" s="92"/>
      <c r="I73" s="93"/>
      <c r="J73" s="91"/>
      <c r="K73" s="92"/>
      <c r="L73" s="92"/>
      <c r="M73" s="93"/>
      <c r="N73" s="91"/>
      <c r="O73" s="92"/>
      <c r="P73" s="92"/>
      <c r="Q73" s="93"/>
      <c r="R73" s="91"/>
      <c r="S73" s="92"/>
    </row>
    <row r="74" customFormat="false" ht="14.25" hidden="false" customHeight="false" outlineLevel="0" collapsed="false">
      <c r="A74" s="27" t="s">
        <v>88</v>
      </c>
      <c r="B74" s="85" t="n">
        <v>193899</v>
      </c>
      <c r="C74" s="86" t="n">
        <v>208259</v>
      </c>
      <c r="D74" s="87" t="n">
        <v>206980</v>
      </c>
      <c r="E74" s="89" t="n">
        <v>205837</v>
      </c>
      <c r="F74" s="85" t="n">
        <v>206806</v>
      </c>
      <c r="G74" s="86" t="n">
        <v>208474</v>
      </c>
      <c r="H74" s="87" t="n">
        <v>209230</v>
      </c>
      <c r="I74" s="89" t="n">
        <v>209823</v>
      </c>
      <c r="J74" s="85" t="n">
        <v>209866</v>
      </c>
      <c r="K74" s="86" t="n">
        <v>211550</v>
      </c>
      <c r="L74" s="87" t="n">
        <v>213898</v>
      </c>
      <c r="M74" s="89" t="n">
        <v>215864</v>
      </c>
      <c r="N74" s="85" t="n">
        <v>217915</v>
      </c>
      <c r="O74" s="86" t="n">
        <v>221186</v>
      </c>
      <c r="P74" s="87" t="n">
        <v>223052</v>
      </c>
      <c r="Q74" s="89" t="n">
        <v>224760</v>
      </c>
      <c r="R74" s="85" t="n">
        <v>230421</v>
      </c>
      <c r="S74" s="86" t="n">
        <v>233225</v>
      </c>
    </row>
    <row r="75" customFormat="false" ht="14.25" hidden="false" customHeight="false" outlineLevel="0" collapsed="false">
      <c r="A75" s="15" t="s">
        <v>83</v>
      </c>
      <c r="B75" s="73" t="n">
        <v>131857</v>
      </c>
      <c r="C75" s="74" t="n">
        <v>132285</v>
      </c>
      <c r="D75" s="75" t="n">
        <v>131993</v>
      </c>
      <c r="E75" s="77" t="n">
        <v>129808</v>
      </c>
      <c r="F75" s="73" t="n">
        <v>130474</v>
      </c>
      <c r="G75" s="74" t="n">
        <v>130960</v>
      </c>
      <c r="H75" s="75" t="n">
        <v>131029</v>
      </c>
      <c r="I75" s="77" t="n">
        <v>131467</v>
      </c>
      <c r="J75" s="73" t="n">
        <v>132102</v>
      </c>
      <c r="K75" s="74" t="n">
        <v>132869</v>
      </c>
      <c r="L75" s="75" t="n">
        <v>133329</v>
      </c>
      <c r="M75" s="77" t="n">
        <v>133695</v>
      </c>
      <c r="N75" s="73" t="n">
        <v>133515</v>
      </c>
      <c r="O75" s="74" t="n">
        <v>133669</v>
      </c>
      <c r="P75" s="75" t="n">
        <v>132402</v>
      </c>
      <c r="Q75" s="77" t="n">
        <v>131873</v>
      </c>
      <c r="R75" s="73" t="n">
        <v>130822</v>
      </c>
      <c r="S75" s="74" t="n">
        <v>130256</v>
      </c>
    </row>
    <row r="76" customFormat="false" ht="14.25" hidden="false" customHeight="false" outlineLevel="0" collapsed="false">
      <c r="A76" s="15" t="s">
        <v>99</v>
      </c>
      <c r="B76" s="73" t="n">
        <v>60699</v>
      </c>
      <c r="C76" s="74" t="n">
        <v>74701</v>
      </c>
      <c r="D76" s="75" t="n">
        <v>73737</v>
      </c>
      <c r="E76" s="77" t="n">
        <v>74707</v>
      </c>
      <c r="F76" s="73" t="n">
        <v>74933</v>
      </c>
      <c r="G76" s="74" t="n">
        <v>76115</v>
      </c>
      <c r="H76" s="75" t="n">
        <v>76774</v>
      </c>
      <c r="I76" s="77" t="n">
        <v>76799</v>
      </c>
      <c r="J76" s="73" t="n">
        <v>76652</v>
      </c>
      <c r="K76" s="74" t="n">
        <v>77698</v>
      </c>
      <c r="L76" s="75" t="n">
        <v>78815</v>
      </c>
      <c r="M76" s="77" t="n">
        <v>79620</v>
      </c>
      <c r="N76" s="73" t="n">
        <v>81381</v>
      </c>
      <c r="O76" s="74" t="n">
        <v>83804</v>
      </c>
      <c r="P76" s="75" t="n">
        <v>85519</v>
      </c>
      <c r="Q76" s="77" t="n">
        <v>86802</v>
      </c>
      <c r="R76" s="73" t="n">
        <v>92714</v>
      </c>
      <c r="S76" s="74" t="n">
        <v>95250</v>
      </c>
    </row>
    <row r="77" customFormat="false" ht="14.25" hidden="false" customHeight="false" outlineLevel="0" collapsed="false">
      <c r="A77" s="15" t="s">
        <v>85</v>
      </c>
      <c r="B77" s="73" t="n">
        <v>394</v>
      </c>
      <c r="C77" s="74" t="n">
        <v>314</v>
      </c>
      <c r="D77" s="75" t="n">
        <v>306</v>
      </c>
      <c r="E77" s="77" t="n">
        <v>403</v>
      </c>
      <c r="F77" s="73" t="n">
        <v>495</v>
      </c>
      <c r="G77" s="74" t="n">
        <v>495</v>
      </c>
      <c r="H77" s="75" t="n">
        <v>531</v>
      </c>
      <c r="I77" s="77" t="n">
        <v>668</v>
      </c>
      <c r="J77" s="73" t="n">
        <v>286</v>
      </c>
      <c r="K77" s="74" t="n">
        <v>172</v>
      </c>
      <c r="L77" s="75" t="n">
        <v>948</v>
      </c>
      <c r="M77" s="77" t="n">
        <v>1714</v>
      </c>
      <c r="N77" s="73" t="n">
        <v>2394</v>
      </c>
      <c r="O77" s="74" t="n">
        <v>3247</v>
      </c>
      <c r="P77" s="75" t="n">
        <v>4663</v>
      </c>
      <c r="Q77" s="77" t="n">
        <v>5624</v>
      </c>
      <c r="R77" s="73" t="n">
        <v>6412</v>
      </c>
      <c r="S77" s="74" t="n">
        <v>7246</v>
      </c>
    </row>
    <row r="78" customFormat="false" ht="14.25" hidden="false" customHeight="false" outlineLevel="0" collapsed="false">
      <c r="A78" s="15" t="s">
        <v>100</v>
      </c>
      <c r="B78" s="73" t="n">
        <v>723</v>
      </c>
      <c r="C78" s="74" t="n">
        <v>732</v>
      </c>
      <c r="D78" s="75" t="n">
        <v>716</v>
      </c>
      <c r="E78" s="77" t="n">
        <v>696</v>
      </c>
      <c r="F78" s="73" t="n">
        <v>693</v>
      </c>
      <c r="G78" s="74" t="n">
        <v>695</v>
      </c>
      <c r="H78" s="75" t="n">
        <v>689</v>
      </c>
      <c r="I78" s="77" t="n">
        <v>716</v>
      </c>
      <c r="J78" s="73" t="n">
        <v>655</v>
      </c>
      <c r="K78" s="74" t="n">
        <v>640</v>
      </c>
      <c r="L78" s="75" t="n">
        <v>638</v>
      </c>
      <c r="M78" s="77" t="n">
        <v>685</v>
      </c>
      <c r="N78" s="73" t="n">
        <v>625</v>
      </c>
      <c r="O78" s="74" t="n">
        <v>466</v>
      </c>
      <c r="P78" s="75" t="n">
        <v>468</v>
      </c>
      <c r="Q78" s="77" t="n">
        <v>461</v>
      </c>
      <c r="R78" s="73" t="n">
        <v>473</v>
      </c>
      <c r="S78" s="74" t="n">
        <v>473</v>
      </c>
    </row>
    <row r="79" customFormat="false" ht="14.25" hidden="false" customHeight="false" outlineLevel="0" collapsed="false">
      <c r="A79" s="15" t="s">
        <v>101</v>
      </c>
      <c r="B79" s="73" t="n">
        <v>226</v>
      </c>
      <c r="C79" s="74" t="n">
        <v>227</v>
      </c>
      <c r="D79" s="75" t="n">
        <v>228</v>
      </c>
      <c r="E79" s="77" t="n">
        <v>223</v>
      </c>
      <c r="F79" s="73" t="n">
        <v>211</v>
      </c>
      <c r="G79" s="74" t="n">
        <v>209</v>
      </c>
      <c r="H79" s="75" t="n">
        <v>207</v>
      </c>
      <c r="I79" s="77" t="n">
        <v>173</v>
      </c>
      <c r="J79" s="73" t="n">
        <v>171</v>
      </c>
      <c r="K79" s="74" t="n">
        <v>171</v>
      </c>
      <c r="L79" s="75" t="n">
        <v>168</v>
      </c>
      <c r="M79" s="77" t="n">
        <v>150</v>
      </c>
      <c r="N79" s="73" t="n">
        <v>0</v>
      </c>
      <c r="O79" s="74" t="n">
        <v>0</v>
      </c>
      <c r="P79" s="75" t="n">
        <v>0</v>
      </c>
      <c r="Q79" s="77" t="n">
        <v>0</v>
      </c>
      <c r="R79" s="73" t="n">
        <v>0</v>
      </c>
      <c r="S79" s="74" t="n">
        <v>0</v>
      </c>
    </row>
    <row r="80" customFormat="false" ht="14.25" hidden="false" customHeight="false" outlineLevel="0" collapsed="false">
      <c r="A80" s="15" t="s">
        <v>102</v>
      </c>
      <c r="B80" s="104" t="n">
        <v>0</v>
      </c>
      <c r="C80" s="76" t="n">
        <v>0</v>
      </c>
      <c r="D80" s="76" t="n">
        <v>0</v>
      </c>
      <c r="E80" s="77" t="n">
        <v>0</v>
      </c>
      <c r="F80" s="104" t="n">
        <v>0</v>
      </c>
      <c r="G80" s="76" t="n">
        <v>0</v>
      </c>
      <c r="H80" s="76" t="n">
        <v>0</v>
      </c>
      <c r="I80" s="77" t="n">
        <v>0</v>
      </c>
      <c r="J80" s="104" t="n">
        <v>0</v>
      </c>
      <c r="K80" s="76" t="n">
        <v>0</v>
      </c>
      <c r="L80" s="76" t="n">
        <v>0</v>
      </c>
      <c r="M80" s="77" t="n">
        <v>0</v>
      </c>
      <c r="N80" s="104" t="n">
        <v>0</v>
      </c>
      <c r="O80" s="76" t="n">
        <v>0</v>
      </c>
      <c r="P80" s="76" t="n">
        <v>0</v>
      </c>
      <c r="Q80" s="77" t="n">
        <v>0</v>
      </c>
      <c r="R80" s="104" t="n">
        <v>0</v>
      </c>
      <c r="S80" s="76" t="n">
        <v>0</v>
      </c>
    </row>
    <row r="81" customFormat="false" ht="4.5" hidden="false" customHeight="true" outlineLevel="0" collapsed="false">
      <c r="A81" s="90"/>
      <c r="B81" s="91"/>
      <c r="C81" s="92"/>
      <c r="D81" s="92"/>
      <c r="E81" s="93"/>
      <c r="F81" s="91"/>
      <c r="G81" s="92"/>
      <c r="H81" s="92"/>
      <c r="I81" s="93"/>
      <c r="J81" s="91"/>
      <c r="K81" s="92"/>
      <c r="L81" s="92"/>
      <c r="M81" s="93"/>
      <c r="N81" s="91"/>
      <c r="O81" s="92"/>
      <c r="P81" s="92"/>
      <c r="Q81" s="93"/>
      <c r="R81" s="91"/>
      <c r="S81" s="92"/>
    </row>
    <row r="82" customFormat="false" ht="14.25" hidden="false" customHeight="false" outlineLevel="0" collapsed="false">
      <c r="A82" s="27" t="s">
        <v>103</v>
      </c>
      <c r="B82" s="85" t="n">
        <v>2702</v>
      </c>
      <c r="C82" s="86" t="n">
        <v>2698</v>
      </c>
      <c r="D82" s="87" t="n">
        <v>2837</v>
      </c>
      <c r="E82" s="89" t="n">
        <v>2712</v>
      </c>
      <c r="F82" s="85" t="n">
        <v>2699</v>
      </c>
      <c r="G82" s="86" t="n">
        <v>2706</v>
      </c>
      <c r="H82" s="87" t="n">
        <v>2696</v>
      </c>
      <c r="I82" s="89" t="n">
        <v>2682</v>
      </c>
      <c r="J82" s="85" t="n">
        <v>2684</v>
      </c>
      <c r="K82" s="86" t="n">
        <v>2852</v>
      </c>
      <c r="L82" s="87" t="n">
        <v>2920</v>
      </c>
      <c r="M82" s="89" t="n">
        <v>2911</v>
      </c>
      <c r="N82" s="85" t="n">
        <v>2917</v>
      </c>
      <c r="O82" s="86" t="n">
        <v>3010</v>
      </c>
      <c r="P82" s="87" t="n">
        <v>3331</v>
      </c>
      <c r="Q82" s="89" t="n">
        <v>3491</v>
      </c>
      <c r="R82" s="85" t="n">
        <v>3594</v>
      </c>
      <c r="S82" s="86" t="n">
        <v>3646</v>
      </c>
    </row>
    <row r="83" customFormat="false" ht="14.25" hidden="false" customHeight="false" outlineLevel="0" collapsed="false">
      <c r="A83" s="15" t="s">
        <v>83</v>
      </c>
      <c r="B83" s="73" t="n">
        <v>2627</v>
      </c>
      <c r="C83" s="74" t="n">
        <v>2620</v>
      </c>
      <c r="D83" s="75" t="n">
        <v>2708</v>
      </c>
      <c r="E83" s="77" t="n">
        <v>2614</v>
      </c>
      <c r="F83" s="73" t="n">
        <v>2601</v>
      </c>
      <c r="G83" s="74" t="n">
        <v>2610</v>
      </c>
      <c r="H83" s="75" t="n">
        <v>2603</v>
      </c>
      <c r="I83" s="77" t="n">
        <v>2588</v>
      </c>
      <c r="J83" s="73" t="n">
        <v>2588</v>
      </c>
      <c r="K83" s="74" t="n">
        <v>2571</v>
      </c>
      <c r="L83" s="75" t="n">
        <v>2704</v>
      </c>
      <c r="M83" s="77" t="n">
        <v>2702</v>
      </c>
      <c r="N83" s="73" t="n">
        <v>2690</v>
      </c>
      <c r="O83" s="74" t="n">
        <v>2764</v>
      </c>
      <c r="P83" s="75" t="n">
        <v>2677</v>
      </c>
      <c r="Q83" s="77" t="n">
        <v>2716</v>
      </c>
      <c r="R83" s="73" t="n">
        <v>2690</v>
      </c>
      <c r="S83" s="74" t="n">
        <v>2591</v>
      </c>
    </row>
    <row r="84" customFormat="false" ht="14.25" hidden="false" customHeight="false" outlineLevel="0" collapsed="false">
      <c r="A84" s="15" t="s">
        <v>99</v>
      </c>
      <c r="B84" s="73" t="n">
        <v>0</v>
      </c>
      <c r="C84" s="74" t="n">
        <v>0</v>
      </c>
      <c r="D84" s="75" t="n">
        <v>0</v>
      </c>
      <c r="E84" s="77" t="n">
        <v>0</v>
      </c>
      <c r="F84" s="73" t="n">
        <v>0</v>
      </c>
      <c r="G84" s="74" t="n">
        <v>0</v>
      </c>
      <c r="H84" s="75" t="n">
        <v>0</v>
      </c>
      <c r="I84" s="77" t="n">
        <v>0</v>
      </c>
      <c r="J84" s="73" t="n">
        <v>0</v>
      </c>
      <c r="K84" s="74" t="n">
        <v>0</v>
      </c>
      <c r="L84" s="75" t="n">
        <v>0</v>
      </c>
      <c r="M84" s="77" t="n">
        <v>0</v>
      </c>
      <c r="N84" s="73" t="n">
        <v>0</v>
      </c>
      <c r="O84" s="74" t="n">
        <v>0</v>
      </c>
      <c r="P84" s="75" t="n">
        <v>0</v>
      </c>
      <c r="Q84" s="77" t="n">
        <v>0</v>
      </c>
      <c r="R84" s="73" t="n">
        <v>0</v>
      </c>
      <c r="S84" s="74" t="n">
        <v>0</v>
      </c>
    </row>
    <row r="85" customFormat="false" ht="14.25" hidden="false" customHeight="false" outlineLevel="0" collapsed="false">
      <c r="A85" s="15" t="s">
        <v>85</v>
      </c>
      <c r="B85" s="73" t="n">
        <v>0</v>
      </c>
      <c r="C85" s="74" t="n">
        <v>0</v>
      </c>
      <c r="D85" s="75" t="n">
        <v>0</v>
      </c>
      <c r="E85" s="77" t="n">
        <v>0</v>
      </c>
      <c r="F85" s="73" t="n">
        <v>0</v>
      </c>
      <c r="G85" s="74" t="n">
        <v>0</v>
      </c>
      <c r="H85" s="75" t="n">
        <v>0</v>
      </c>
      <c r="I85" s="77" t="n">
        <v>0</v>
      </c>
      <c r="J85" s="73" t="n">
        <v>0</v>
      </c>
      <c r="K85" s="74" t="n">
        <v>183</v>
      </c>
      <c r="L85" s="75" t="n">
        <v>119</v>
      </c>
      <c r="M85" s="77" t="n">
        <v>114</v>
      </c>
      <c r="N85" s="73" t="n">
        <v>129</v>
      </c>
      <c r="O85" s="74" t="n">
        <v>131</v>
      </c>
      <c r="P85" s="75" t="n">
        <v>525</v>
      </c>
      <c r="Q85" s="77" t="n">
        <v>640</v>
      </c>
      <c r="R85" s="73" t="n">
        <v>764</v>
      </c>
      <c r="S85" s="74" t="n">
        <v>891</v>
      </c>
    </row>
    <row r="86" customFormat="false" ht="14.25" hidden="false" customHeight="false" outlineLevel="0" collapsed="false">
      <c r="A86" s="15" t="s">
        <v>100</v>
      </c>
      <c r="B86" s="73" t="n">
        <v>40</v>
      </c>
      <c r="C86" s="74" t="n">
        <v>43</v>
      </c>
      <c r="D86" s="75" t="n">
        <v>74</v>
      </c>
      <c r="E86" s="77" t="n">
        <v>44</v>
      </c>
      <c r="F86" s="73" t="n">
        <v>44</v>
      </c>
      <c r="G86" s="74" t="n">
        <v>42</v>
      </c>
      <c r="H86" s="75" t="n">
        <v>41</v>
      </c>
      <c r="I86" s="77" t="n">
        <v>38</v>
      </c>
      <c r="J86" s="73" t="n">
        <v>37</v>
      </c>
      <c r="K86" s="74" t="n">
        <v>34</v>
      </c>
      <c r="L86" s="75" t="n">
        <v>33</v>
      </c>
      <c r="M86" s="77" t="n">
        <v>31</v>
      </c>
      <c r="N86" s="73" t="n">
        <v>28</v>
      </c>
      <c r="O86" s="74" t="n">
        <v>27</v>
      </c>
      <c r="P86" s="75" t="n">
        <v>26</v>
      </c>
      <c r="Q86" s="77" t="n">
        <v>25</v>
      </c>
      <c r="R86" s="73" t="n">
        <v>23</v>
      </c>
      <c r="S86" s="74" t="n">
        <v>24</v>
      </c>
    </row>
    <row r="87" customFormat="false" ht="14.25" hidden="false" customHeight="false" outlineLevel="0" collapsed="false">
      <c r="A87" s="15" t="s">
        <v>101</v>
      </c>
      <c r="B87" s="73" t="n">
        <v>0</v>
      </c>
      <c r="C87" s="74" t="n">
        <v>0</v>
      </c>
      <c r="D87" s="75" t="n">
        <v>0</v>
      </c>
      <c r="E87" s="77" t="n">
        <v>0</v>
      </c>
      <c r="F87" s="73" t="n">
        <v>0</v>
      </c>
      <c r="G87" s="74" t="n">
        <v>0</v>
      </c>
      <c r="H87" s="75" t="n">
        <v>0</v>
      </c>
      <c r="I87" s="77" t="n">
        <v>0</v>
      </c>
      <c r="J87" s="73" t="n">
        <v>0</v>
      </c>
      <c r="K87" s="74" t="n">
        <v>0</v>
      </c>
      <c r="L87" s="75" t="n">
        <v>0</v>
      </c>
      <c r="M87" s="77" t="n">
        <v>0</v>
      </c>
      <c r="N87" s="73" t="n">
        <v>0</v>
      </c>
      <c r="O87" s="74" t="n">
        <v>0</v>
      </c>
      <c r="P87" s="75" t="n">
        <v>0</v>
      </c>
      <c r="Q87" s="77" t="n">
        <v>0</v>
      </c>
      <c r="R87" s="73" t="n">
        <v>0</v>
      </c>
      <c r="S87" s="74" t="n">
        <v>0</v>
      </c>
    </row>
    <row r="88" customFormat="false" ht="14.25" hidden="false" customHeight="false" outlineLevel="0" collapsed="false">
      <c r="A88" s="15" t="s">
        <v>102</v>
      </c>
      <c r="B88" s="104" t="n">
        <v>35</v>
      </c>
      <c r="C88" s="76" t="n">
        <v>35</v>
      </c>
      <c r="D88" s="76" t="n">
        <v>55</v>
      </c>
      <c r="E88" s="77" t="n">
        <v>54</v>
      </c>
      <c r="F88" s="104" t="n">
        <v>54</v>
      </c>
      <c r="G88" s="76" t="n">
        <v>54</v>
      </c>
      <c r="H88" s="76" t="n">
        <v>52</v>
      </c>
      <c r="I88" s="77" t="n">
        <v>56</v>
      </c>
      <c r="J88" s="104" t="n">
        <v>59</v>
      </c>
      <c r="K88" s="76" t="n">
        <v>64</v>
      </c>
      <c r="L88" s="76" t="n">
        <v>64</v>
      </c>
      <c r="M88" s="77" t="n">
        <v>64</v>
      </c>
      <c r="N88" s="104" t="n">
        <v>70</v>
      </c>
      <c r="O88" s="76" t="n">
        <v>88</v>
      </c>
      <c r="P88" s="76" t="n">
        <v>103</v>
      </c>
      <c r="Q88" s="77" t="n">
        <v>110</v>
      </c>
      <c r="R88" s="104" t="n">
        <v>117</v>
      </c>
      <c r="S88" s="76" t="n">
        <v>140</v>
      </c>
    </row>
    <row r="89" customFormat="false" ht="7.5" hidden="false" customHeight="true" outlineLevel="0" collapsed="false">
      <c r="A89" s="90"/>
      <c r="B89" s="91"/>
      <c r="C89" s="92"/>
      <c r="D89" s="92"/>
      <c r="E89" s="93"/>
      <c r="F89" s="91"/>
      <c r="G89" s="92"/>
      <c r="H89" s="92"/>
      <c r="I89" s="93"/>
      <c r="J89" s="91"/>
      <c r="K89" s="92"/>
      <c r="L89" s="92"/>
      <c r="M89" s="93"/>
      <c r="N89" s="91"/>
      <c r="O89" s="92"/>
      <c r="P89" s="92"/>
      <c r="Q89" s="93"/>
      <c r="R89" s="91"/>
      <c r="S89" s="92"/>
    </row>
    <row r="90" customFormat="false" ht="14.25" hidden="false" customHeight="false" outlineLevel="0" collapsed="false">
      <c r="A90" s="19" t="s">
        <v>104</v>
      </c>
      <c r="B90" s="94" t="n">
        <v>104718</v>
      </c>
      <c r="C90" s="95" t="n">
        <v>105683</v>
      </c>
      <c r="D90" s="96" t="n">
        <v>114543</v>
      </c>
      <c r="E90" s="98" t="n">
        <v>117867</v>
      </c>
      <c r="F90" s="94" t="n">
        <v>121389</v>
      </c>
      <c r="G90" s="95" t="n">
        <v>124631</v>
      </c>
      <c r="H90" s="96" t="n">
        <v>128673</v>
      </c>
      <c r="I90" s="98" t="n">
        <v>132383</v>
      </c>
      <c r="J90" s="94" t="n">
        <v>136237</v>
      </c>
      <c r="K90" s="95" t="n">
        <v>139532</v>
      </c>
      <c r="L90" s="96" t="n">
        <v>143350</v>
      </c>
      <c r="M90" s="98" t="n">
        <v>147655</v>
      </c>
      <c r="N90" s="94" t="n">
        <v>148869</v>
      </c>
      <c r="O90" s="95" t="n">
        <v>156970</v>
      </c>
      <c r="P90" s="96" t="n">
        <v>160506</v>
      </c>
      <c r="Q90" s="98" t="n">
        <v>163576</v>
      </c>
      <c r="R90" s="94" t="n">
        <v>167807</v>
      </c>
      <c r="S90" s="95" t="n">
        <v>172664</v>
      </c>
    </row>
    <row r="91" customFormat="false" ht="14.25" hidden="false" customHeight="false" outlineLevel="0" collapsed="false">
      <c r="A91" s="12" t="s">
        <v>105</v>
      </c>
      <c r="B91" s="99" t="n">
        <v>0.540064672845141</v>
      </c>
      <c r="C91" s="100" t="n">
        <v>0.507459461535876</v>
      </c>
      <c r="D91" s="101" t="n">
        <v>0.553401294811093</v>
      </c>
      <c r="E91" s="103" t="n">
        <v>0.572622997808946</v>
      </c>
      <c r="F91" s="99" t="n">
        <v>0.586970397377252</v>
      </c>
      <c r="G91" s="100" t="n">
        <v>0.59782514845976</v>
      </c>
      <c r="H91" s="101" t="n">
        <v>0.61498351096879</v>
      </c>
      <c r="I91" s="103" t="n">
        <v>0.630927019440195</v>
      </c>
      <c r="J91" s="99" t="n">
        <v>0.649161846130388</v>
      </c>
      <c r="K91" s="100" t="n">
        <v>0.659569841645001</v>
      </c>
      <c r="L91" s="101" t="n">
        <v>0.67017924431271</v>
      </c>
      <c r="M91" s="103" t="n">
        <v>0.684018641366787</v>
      </c>
      <c r="N91" s="99" t="n">
        <v>0.683151687584609</v>
      </c>
      <c r="O91" s="100" t="n">
        <v>0.709674210845171</v>
      </c>
      <c r="P91" s="101" t="n">
        <v>0.719590050750498</v>
      </c>
      <c r="Q91" s="103" t="n">
        <v>0.727780743904609</v>
      </c>
      <c r="R91" s="99" t="n">
        <v>0.72826261495263</v>
      </c>
      <c r="S91" s="100" t="n">
        <v>0.740332297137957</v>
      </c>
    </row>
    <row r="92" customFormat="false" ht="8.25" hidden="false" customHeight="true" outlineLevel="0" collapsed="false">
      <c r="A92" s="15"/>
      <c r="B92" s="73"/>
      <c r="C92" s="74"/>
      <c r="D92" s="75"/>
      <c r="E92" s="77"/>
      <c r="F92" s="73"/>
      <c r="G92" s="74"/>
      <c r="H92" s="75"/>
      <c r="I92" s="77"/>
      <c r="J92" s="73"/>
      <c r="K92" s="74"/>
      <c r="L92" s="75"/>
      <c r="M92" s="77"/>
      <c r="N92" s="73"/>
      <c r="O92" s="74"/>
      <c r="P92" s="75"/>
      <c r="Q92" s="77"/>
      <c r="R92" s="73"/>
      <c r="S92" s="74"/>
    </row>
    <row r="93" customFormat="false" ht="14.25" hidden="false" customHeight="false" outlineLevel="0" collapsed="false">
      <c r="A93" s="19" t="s">
        <v>8</v>
      </c>
      <c r="B93" s="94" t="n">
        <v>41461400</v>
      </c>
      <c r="C93" s="95" t="n">
        <v>42331204</v>
      </c>
      <c r="D93" s="96" t="n">
        <v>40069307</v>
      </c>
      <c r="E93" s="98" t="n">
        <v>40719648</v>
      </c>
      <c r="F93" s="94" t="n">
        <v>38390470</v>
      </c>
      <c r="G93" s="95" t="n">
        <v>39159059</v>
      </c>
      <c r="H93" s="96" t="n">
        <v>38073377</v>
      </c>
      <c r="I93" s="98" t="n">
        <v>37044922</v>
      </c>
      <c r="J93" s="94" t="n">
        <v>35070880</v>
      </c>
      <c r="K93" s="95" t="n">
        <v>35759146</v>
      </c>
      <c r="L93" s="96" t="n">
        <v>33749530</v>
      </c>
      <c r="M93" s="98" t="n">
        <v>33930021</v>
      </c>
      <c r="N93" s="94" t="n">
        <v>32840513</v>
      </c>
      <c r="O93" s="95" t="n">
        <v>33250756</v>
      </c>
      <c r="P93" s="96" t="n">
        <v>31246891</v>
      </c>
      <c r="Q93" s="98" t="n">
        <v>31877572</v>
      </c>
      <c r="R93" s="94" t="n">
        <v>30490429</v>
      </c>
      <c r="S93" s="95" t="n">
        <v>30602754</v>
      </c>
    </row>
    <row r="94" customFormat="false" ht="7.5" hidden="false" customHeight="true" outlineLevel="0" collapsed="false">
      <c r="A94" s="15"/>
      <c r="B94" s="73"/>
      <c r="C94" s="74"/>
      <c r="D94" s="75"/>
      <c r="E94" s="77"/>
      <c r="F94" s="73"/>
      <c r="G94" s="74"/>
      <c r="H94" s="75"/>
      <c r="I94" s="77"/>
      <c r="J94" s="73"/>
      <c r="K94" s="74"/>
      <c r="L94" s="75"/>
      <c r="M94" s="77"/>
      <c r="N94" s="73"/>
      <c r="O94" s="74"/>
      <c r="P94" s="75"/>
      <c r="Q94" s="77"/>
      <c r="R94" s="73"/>
      <c r="S94" s="74"/>
    </row>
    <row r="95" customFormat="false" ht="14.25" hidden="false" customHeight="false" outlineLevel="0" collapsed="false">
      <c r="A95" s="19" t="s">
        <v>9</v>
      </c>
      <c r="B95" s="94" t="n">
        <v>151189009.584196</v>
      </c>
      <c r="C95" s="95" t="n">
        <v>145859567.582307</v>
      </c>
      <c r="D95" s="96" t="n">
        <v>136884512.464889</v>
      </c>
      <c r="E95" s="98" t="n">
        <v>143166241.310738</v>
      </c>
      <c r="F95" s="94" t="n">
        <v>137904659.760546</v>
      </c>
      <c r="G95" s="95" t="n">
        <v>135851897.456837</v>
      </c>
      <c r="H95" s="96" t="n">
        <v>131144294.91006</v>
      </c>
      <c r="I95" s="98" t="n">
        <v>131673877.625185</v>
      </c>
      <c r="J95" s="94" t="n">
        <v>126785222.02038</v>
      </c>
      <c r="K95" s="95" t="n">
        <v>126785141.360965</v>
      </c>
      <c r="L95" s="96" t="n">
        <v>119277435.10194</v>
      </c>
      <c r="M95" s="98" t="n">
        <v>122541351.235933</v>
      </c>
      <c r="N95" s="94" t="n">
        <v>119912565.042316</v>
      </c>
      <c r="O95" s="95" t="n">
        <v>118082646.71632</v>
      </c>
      <c r="P95" s="96" t="n">
        <v>109814396.656703</v>
      </c>
      <c r="Q95" s="98" t="n">
        <v>115233298.544766</v>
      </c>
      <c r="R95" s="94" t="n">
        <v>112485100.189975</v>
      </c>
      <c r="S95" s="95" t="n">
        <v>110476702.498624</v>
      </c>
    </row>
    <row r="96" s="146" customFormat="true" ht="8.25" hidden="false" customHeight="true" outlineLevel="0" collapsed="false">
      <c r="A96" s="109"/>
      <c r="B96" s="142"/>
      <c r="C96" s="143"/>
      <c r="D96" s="144"/>
      <c r="E96" s="145"/>
      <c r="F96" s="142"/>
      <c r="G96" s="143"/>
      <c r="H96" s="144"/>
      <c r="I96" s="145"/>
      <c r="J96" s="142"/>
      <c r="K96" s="143"/>
      <c r="L96" s="144"/>
      <c r="M96" s="145"/>
      <c r="N96" s="142"/>
      <c r="O96" s="143"/>
      <c r="P96" s="144"/>
      <c r="Q96" s="145"/>
      <c r="R96" s="142"/>
      <c r="S96" s="143"/>
    </row>
    <row r="97" customFormat="false" ht="14.25" hidden="false" customHeight="false" outlineLevel="0" collapsed="false">
      <c r="A97" s="19" t="s">
        <v>38</v>
      </c>
      <c r="B97" s="147" t="n">
        <v>40.9236932534218</v>
      </c>
      <c r="C97" s="148" t="n">
        <v>39.7848817885249</v>
      </c>
      <c r="D97" s="149" t="n">
        <v>38.5649419476502</v>
      </c>
      <c r="E97" s="150" t="n">
        <v>38.8019076057107</v>
      </c>
      <c r="F97" s="147" t="n">
        <v>37.9451022644438</v>
      </c>
      <c r="G97" s="148" t="n">
        <v>38.2620085424206</v>
      </c>
      <c r="H97" s="149" t="n">
        <v>38.1599874088186</v>
      </c>
      <c r="I97" s="150" t="n">
        <v>37.2648101203636</v>
      </c>
      <c r="J97" s="147" t="n">
        <v>35.9712159458848</v>
      </c>
      <c r="K97" s="148" t="n">
        <v>36.5927959906447</v>
      </c>
      <c r="L97" s="149" t="n">
        <v>35.3445013224423</v>
      </c>
      <c r="M97" s="150" t="n">
        <v>35.1265526213036</v>
      </c>
      <c r="N97" s="147" t="n">
        <v>34.4986370087413</v>
      </c>
      <c r="O97" s="148" t="n">
        <v>34.3537793393239</v>
      </c>
      <c r="P97" s="149" t="n">
        <v>33.773665194344</v>
      </c>
      <c r="Q97" s="150" t="n">
        <v>33.4078245572207</v>
      </c>
      <c r="R97" s="147" t="n">
        <v>33.642769014289</v>
      </c>
      <c r="S97" s="148" t="n">
        <v>33.3792792599577</v>
      </c>
    </row>
    <row r="98" customFormat="false" ht="7.5" hidden="false" customHeight="true" outlineLevel="0" collapsed="false">
      <c r="A98" s="24"/>
      <c r="B98" s="151"/>
      <c r="C98" s="152"/>
      <c r="D98" s="153"/>
      <c r="E98" s="154"/>
      <c r="F98" s="151"/>
      <c r="G98" s="152"/>
      <c r="H98" s="153"/>
      <c r="I98" s="154"/>
      <c r="J98" s="151"/>
      <c r="K98" s="152"/>
      <c r="L98" s="153"/>
      <c r="M98" s="154"/>
      <c r="N98" s="151"/>
      <c r="O98" s="152"/>
      <c r="P98" s="153"/>
      <c r="Q98" s="154"/>
      <c r="R98" s="151"/>
      <c r="S98" s="152"/>
    </row>
    <row r="99" customFormat="false" ht="15" hidden="false" customHeight="false" outlineLevel="0" collapsed="false">
      <c r="A99" s="131" t="s">
        <v>28</v>
      </c>
      <c r="B99" s="155" t="n">
        <v>899</v>
      </c>
      <c r="C99" s="156" t="n">
        <v>586</v>
      </c>
      <c r="D99" s="157" t="n">
        <v>349</v>
      </c>
      <c r="E99" s="158" t="n">
        <v>383</v>
      </c>
      <c r="F99" s="155" t="n">
        <v>412</v>
      </c>
      <c r="G99" s="156" t="n">
        <v>437</v>
      </c>
      <c r="H99" s="157" t="n">
        <v>439</v>
      </c>
      <c r="I99" s="158" t="n">
        <v>409</v>
      </c>
      <c r="J99" s="155" t="n">
        <v>291</v>
      </c>
      <c r="K99" s="156" t="n">
        <v>429</v>
      </c>
      <c r="L99" s="157" t="n">
        <v>418</v>
      </c>
      <c r="M99" s="158" t="n">
        <v>524</v>
      </c>
      <c r="N99" s="155" t="n">
        <v>706</v>
      </c>
      <c r="O99" s="156" t="n">
        <v>584</v>
      </c>
      <c r="P99" s="157" t="n">
        <v>687</v>
      </c>
      <c r="Q99" s="158" t="n">
        <v>648</v>
      </c>
      <c r="R99" s="155" t="n">
        <v>675</v>
      </c>
      <c r="S99" s="156" t="n">
        <v>595</v>
      </c>
    </row>
    <row r="100" customFormat="false" ht="16.5" hidden="false" customHeight="true" outlineLevel="0" collapsed="false"/>
    <row r="101" customFormat="false" ht="20.25" hidden="false" customHeight="false" outlineLevel="0" collapsed="false">
      <c r="A101" s="137" t="s">
        <v>106</v>
      </c>
      <c r="B101" s="137"/>
      <c r="C101" s="137"/>
      <c r="D101" s="137"/>
      <c r="E101" s="137"/>
      <c r="F101" s="137"/>
      <c r="G101" s="137"/>
      <c r="H101" s="137"/>
      <c r="I101" s="137"/>
      <c r="J101" s="137"/>
      <c r="K101" s="137"/>
      <c r="L101" s="137"/>
      <c r="M101" s="137"/>
      <c r="N101" s="137"/>
      <c r="O101" s="137"/>
      <c r="P101" s="137"/>
      <c r="Q101" s="137"/>
      <c r="R101" s="137"/>
      <c r="S101" s="137"/>
    </row>
    <row r="102" customFormat="false" ht="14.25" hidden="false" customHeight="false" outlineLevel="0" collapsed="false">
      <c r="A102" s="9" t="s">
        <v>3</v>
      </c>
      <c r="B102" s="159" t="n">
        <v>144585</v>
      </c>
      <c r="C102" s="160" t="n">
        <v>148175</v>
      </c>
      <c r="D102" s="161" t="n">
        <v>151460</v>
      </c>
      <c r="E102" s="162" t="n">
        <v>151557</v>
      </c>
      <c r="F102" s="159" t="n">
        <v>155143</v>
      </c>
      <c r="G102" s="160" t="n">
        <v>158868.999999</v>
      </c>
      <c r="H102" s="161" t="n">
        <v>161667</v>
      </c>
      <c r="I102" s="162" t="n">
        <v>163205</v>
      </c>
      <c r="J102" s="159" t="n">
        <v>165176</v>
      </c>
      <c r="K102" s="160" t="n">
        <v>168008</v>
      </c>
      <c r="L102" s="161" t="n">
        <v>169894</v>
      </c>
      <c r="M102" s="162" t="n">
        <v>171263</v>
      </c>
      <c r="N102" s="159" t="n">
        <v>173194</v>
      </c>
      <c r="O102" s="160" t="n">
        <v>177327</v>
      </c>
      <c r="P102" s="161" t="n">
        <v>179803</v>
      </c>
      <c r="Q102" s="162" t="n">
        <v>181318</v>
      </c>
      <c r="R102" s="159" t="n">
        <v>183770</v>
      </c>
      <c r="S102" s="160" t="n">
        <v>188004</v>
      </c>
    </row>
    <row r="103" customFormat="false" ht="14.25" hidden="false" customHeight="false" outlineLevel="0" collapsed="false">
      <c r="A103" s="27" t="s">
        <v>107</v>
      </c>
      <c r="B103" s="85" t="n">
        <v>0</v>
      </c>
      <c r="C103" s="86" t="n">
        <v>0</v>
      </c>
      <c r="D103" s="87" t="n">
        <v>0</v>
      </c>
      <c r="E103" s="89" t="n">
        <v>0</v>
      </c>
      <c r="F103" s="85" t="n">
        <v>0</v>
      </c>
      <c r="G103" s="86" t="n">
        <v>0</v>
      </c>
      <c r="H103" s="87" t="n">
        <v>0</v>
      </c>
      <c r="I103" s="89" t="n">
        <v>0</v>
      </c>
      <c r="J103" s="85" t="n">
        <v>0</v>
      </c>
      <c r="K103" s="86" t="n">
        <v>0</v>
      </c>
      <c r="L103" s="87" t="n">
        <v>0</v>
      </c>
      <c r="M103" s="89" t="n">
        <v>0</v>
      </c>
      <c r="N103" s="85" t="n">
        <v>0</v>
      </c>
      <c r="O103" s="86" t="n">
        <v>0</v>
      </c>
      <c r="P103" s="87" t="n">
        <v>0</v>
      </c>
      <c r="Q103" s="89" t="n">
        <v>0</v>
      </c>
      <c r="R103" s="85" t="n">
        <v>0</v>
      </c>
      <c r="S103" s="86" t="n">
        <v>0</v>
      </c>
    </row>
    <row r="104" customFormat="false" ht="8.25" hidden="false" customHeight="true" outlineLevel="0" collapsed="false">
      <c r="A104" s="15"/>
      <c r="B104" s="73"/>
      <c r="C104" s="74"/>
      <c r="D104" s="75"/>
      <c r="E104" s="77"/>
      <c r="F104" s="73"/>
      <c r="G104" s="74"/>
      <c r="H104" s="75"/>
      <c r="I104" s="77"/>
      <c r="J104" s="73"/>
      <c r="K104" s="74"/>
      <c r="L104" s="75"/>
      <c r="M104" s="77"/>
      <c r="N104" s="73"/>
      <c r="O104" s="74"/>
      <c r="P104" s="75"/>
      <c r="Q104" s="77"/>
      <c r="R104" s="73"/>
      <c r="S104" s="74"/>
    </row>
    <row r="105" customFormat="false" ht="14.25" hidden="false" customHeight="false" outlineLevel="0" collapsed="false">
      <c r="A105" s="27" t="s">
        <v>108</v>
      </c>
      <c r="B105" s="85" t="n">
        <v>144585</v>
      </c>
      <c r="C105" s="86" t="n">
        <v>148175</v>
      </c>
      <c r="D105" s="87" t="n">
        <v>151460</v>
      </c>
      <c r="E105" s="89" t="n">
        <v>151557</v>
      </c>
      <c r="F105" s="85" t="n">
        <v>155143</v>
      </c>
      <c r="G105" s="86" t="n">
        <v>158868.999999</v>
      </c>
      <c r="H105" s="87" t="n">
        <v>161667</v>
      </c>
      <c r="I105" s="89" t="n">
        <v>163205</v>
      </c>
      <c r="J105" s="85" t="n">
        <v>165176</v>
      </c>
      <c r="K105" s="86" t="n">
        <v>168008</v>
      </c>
      <c r="L105" s="87" t="n">
        <v>169894</v>
      </c>
      <c r="M105" s="89" t="n">
        <v>171263</v>
      </c>
      <c r="N105" s="85" t="n">
        <v>173194</v>
      </c>
      <c r="O105" s="86" t="n">
        <v>177327</v>
      </c>
      <c r="P105" s="87" t="n">
        <v>179803</v>
      </c>
      <c r="Q105" s="89" t="n">
        <v>181318</v>
      </c>
      <c r="R105" s="85" t="n">
        <v>183770</v>
      </c>
      <c r="S105" s="86" t="n">
        <v>188004</v>
      </c>
    </row>
    <row r="106" customFormat="false" ht="14.25" hidden="false" customHeight="false" outlineLevel="0" collapsed="false">
      <c r="A106" s="12" t="s">
        <v>109</v>
      </c>
      <c r="B106" s="163" t="e">
        <f aca="false">_xlfn.COMPOUNDVALUE(543)</f>
        <v>#NAME?</v>
      </c>
      <c r="C106" s="164" t="e">
        <f aca="false">_xlfn.COMPOUNDVALUE(569)</f>
        <v>#NAME?</v>
      </c>
      <c r="D106" s="165" t="e">
        <f aca="false">_xlfn.COMPOUNDVALUE(555)</f>
        <v>#NAME?</v>
      </c>
      <c r="E106" s="166" t="e">
        <f aca="false">_xlfn.COMPOUNDVALUE(1)</f>
        <v>#NAME?</v>
      </c>
      <c r="F106" s="163" t="e">
        <f aca="false">_xlfn.COMPOUNDVALUE(6)</f>
        <v>#NAME?</v>
      </c>
      <c r="G106" s="164" t="e">
        <f aca="false">_xlfn.COMPOUNDVALUE(15)</f>
        <v>#NAME?</v>
      </c>
      <c r="H106" s="165" t="e">
        <f aca="false">_xlfn.COMPOUNDVALUE(35)</f>
        <v>#NAME?</v>
      </c>
      <c r="I106" s="166" t="e">
        <f aca="false">_xlfn.COMPOUNDVALUE(48)</f>
        <v>#NAME?</v>
      </c>
      <c r="J106" s="163" t="e">
        <f aca="false">_xlfn.COMPOUNDVALUE(79)</f>
        <v>#NAME?</v>
      </c>
      <c r="K106" s="164" t="e">
        <f aca="false">_xlfn.COMPOUNDVALUE(59)</f>
        <v>#NAME?</v>
      </c>
      <c r="L106" s="165" t="e">
        <f aca="false">_xlfn.COMPOUNDVALUE(90)</f>
        <v>#NAME?</v>
      </c>
      <c r="M106" s="166" t="e">
        <f aca="false">_xlfn.COMPOUNDVALUE(91)</f>
        <v>#NAME?</v>
      </c>
      <c r="N106" s="163" t="e">
        <f aca="false">_xlfn.COMPOUNDVALUE(117)</f>
        <v>#NAME?</v>
      </c>
      <c r="O106" s="164" t="e">
        <f aca="false">_xlfn.COMPOUNDVALUE(123)</f>
        <v>#NAME?</v>
      </c>
      <c r="P106" s="165" t="e">
        <f aca="false">_xlfn.COMPOUNDVALUE(142)</f>
        <v>#NAME?</v>
      </c>
      <c r="Q106" s="166" t="e">
        <f aca="false">_xlfn.COMPOUNDVALUE(153)</f>
        <v>#NAME?</v>
      </c>
      <c r="R106" s="163" t="e">
        <f aca="false">_xlfn.COMPOUNDVALUE(227)</f>
        <v>#NAME?</v>
      </c>
      <c r="S106" s="164" t="e">
        <f aca="false">_xlfn.COMPOUNDVALUE(583)</f>
        <v>#NAME?</v>
      </c>
    </row>
    <row r="107" customFormat="false" ht="14.25" hidden="false" customHeight="false" outlineLevel="0" collapsed="false">
      <c r="A107" s="15" t="s">
        <v>99</v>
      </c>
      <c r="B107" s="73" t="e">
        <f aca="false">_xlfn.COMPOUNDVALUE(553)</f>
        <v>#NAME?</v>
      </c>
      <c r="C107" s="74" t="e">
        <f aca="false">_xlfn.COMPOUNDVALUE(568)</f>
        <v>#NAME?</v>
      </c>
      <c r="D107" s="75" t="e">
        <f aca="false">_xlfn.COMPOUNDVALUE(537)</f>
        <v>#NAME?</v>
      </c>
      <c r="E107" s="77" t="e">
        <f aca="false">_xlfn.COMPOUNDVALUE(472)</f>
        <v>#NAME?</v>
      </c>
      <c r="F107" s="73" t="e">
        <f aca="false">_xlfn.COMPOUNDVALUE(3)</f>
        <v>#NAME?</v>
      </c>
      <c r="G107" s="74" t="e">
        <f aca="false">_xlfn.COMPOUNDVALUE(20)</f>
        <v>#NAME?</v>
      </c>
      <c r="H107" s="75" t="e">
        <f aca="false">_xlfn.COMPOUNDVALUE(29)</f>
        <v>#NAME?</v>
      </c>
      <c r="I107" s="77" t="e">
        <f aca="false">_xlfn.COMPOUNDVALUE(49)</f>
        <v>#NAME?</v>
      </c>
      <c r="J107" s="73" t="e">
        <f aca="false">_xlfn.COMPOUNDVALUE(65)</f>
        <v>#NAME?</v>
      </c>
      <c r="K107" s="74" t="e">
        <f aca="false">_xlfn.COMPOUNDVALUE(76)</f>
        <v>#NAME?</v>
      </c>
      <c r="L107" s="75" t="e">
        <f aca="false">_xlfn.COMPOUNDVALUE(104)</f>
        <v>#NAME?</v>
      </c>
      <c r="M107" s="77" t="e">
        <f aca="false">_xlfn.COMPOUNDVALUE(92)</f>
        <v>#NAME?</v>
      </c>
      <c r="N107" s="73" t="e">
        <f aca="false">_xlfn.COMPOUNDVALUE(113)</f>
        <v>#NAME?</v>
      </c>
      <c r="O107" s="74" t="e">
        <f aca="false">_xlfn.COMPOUNDVALUE(130)</f>
        <v>#NAME?</v>
      </c>
      <c r="P107" s="75" t="e">
        <f aca="false">_xlfn.COMPOUNDVALUE(135)</f>
        <v>#NAME?</v>
      </c>
      <c r="Q107" s="77" t="e">
        <f aca="false">_xlfn.COMPOUNDVALUE(155)</f>
        <v>#NAME?</v>
      </c>
      <c r="R107" s="73" t="e">
        <f aca="false">_xlfn.COMPOUNDVALUE(235)</f>
        <v>#NAME?</v>
      </c>
      <c r="S107" s="74" t="e">
        <f aca="false">_xlfn.COMPOUNDVALUE(594)</f>
        <v>#NAME?</v>
      </c>
    </row>
    <row r="108" customFormat="false" ht="14.25" hidden="false" customHeight="false" outlineLevel="0" collapsed="false">
      <c r="A108" s="15" t="s">
        <v>100</v>
      </c>
      <c r="B108" s="73" t="n">
        <v>0</v>
      </c>
      <c r="C108" s="74" t="n">
        <v>0</v>
      </c>
      <c r="D108" s="75" t="n">
        <v>0</v>
      </c>
      <c r="E108" s="77" t="n">
        <v>0</v>
      </c>
      <c r="F108" s="73" t="n">
        <v>0</v>
      </c>
      <c r="G108" s="74" t="n">
        <v>0</v>
      </c>
      <c r="H108" s="75" t="n">
        <v>0</v>
      </c>
      <c r="I108" s="77" t="n">
        <v>0</v>
      </c>
      <c r="J108" s="73" t="n">
        <v>0</v>
      </c>
      <c r="K108" s="74" t="n">
        <v>0</v>
      </c>
      <c r="L108" s="75" t="n">
        <v>0</v>
      </c>
      <c r="M108" s="77" t="n">
        <v>0</v>
      </c>
      <c r="N108" s="73" t="n">
        <v>0</v>
      </c>
      <c r="O108" s="74" t="n">
        <v>0</v>
      </c>
      <c r="P108" s="75" t="n">
        <v>0</v>
      </c>
      <c r="Q108" s="77" t="n">
        <v>0</v>
      </c>
      <c r="R108" s="73" t="e">
        <f aca="false">_xlfn.COMPOUNDVALUE(217)</f>
        <v>#NAME?</v>
      </c>
      <c r="S108" s="74" t="e">
        <f aca="false">_xlfn.COMPOUNDVALUE(587)</f>
        <v>#NAME?</v>
      </c>
    </row>
    <row r="109" customFormat="false" ht="6" hidden="false" customHeight="true" outlineLevel="0" collapsed="false">
      <c r="A109" s="90"/>
      <c r="B109" s="91"/>
      <c r="C109" s="92"/>
      <c r="D109" s="92"/>
      <c r="E109" s="93"/>
      <c r="F109" s="91"/>
      <c r="G109" s="92"/>
      <c r="H109" s="92"/>
      <c r="I109" s="93"/>
      <c r="J109" s="91"/>
      <c r="K109" s="92"/>
      <c r="L109" s="92"/>
      <c r="M109" s="93"/>
      <c r="N109" s="91"/>
      <c r="O109" s="92"/>
      <c r="P109" s="92"/>
      <c r="Q109" s="93"/>
      <c r="R109" s="91"/>
      <c r="S109" s="92"/>
    </row>
    <row r="110" customFormat="false" ht="14.25" hidden="false" customHeight="false" outlineLevel="0" collapsed="false">
      <c r="A110" s="12" t="s">
        <v>110</v>
      </c>
      <c r="B110" s="163" t="n">
        <v>71181</v>
      </c>
      <c r="C110" s="164" t="n">
        <v>72859</v>
      </c>
      <c r="D110" s="165" t="n">
        <v>73653</v>
      </c>
      <c r="E110" s="166" t="n">
        <v>73895</v>
      </c>
      <c r="F110" s="163" t="n">
        <v>73606</v>
      </c>
      <c r="G110" s="164" t="n">
        <v>74074</v>
      </c>
      <c r="H110" s="165" t="n">
        <v>75095</v>
      </c>
      <c r="I110" s="166" t="n">
        <v>74739</v>
      </c>
      <c r="J110" s="163" t="n">
        <v>75493</v>
      </c>
      <c r="K110" s="164" t="n">
        <v>75992</v>
      </c>
      <c r="L110" s="165" t="n">
        <v>76222</v>
      </c>
      <c r="M110" s="166" t="n">
        <v>75708</v>
      </c>
      <c r="N110" s="163" t="n">
        <v>75492</v>
      </c>
      <c r="O110" s="164" t="n">
        <v>75431</v>
      </c>
      <c r="P110" s="165" t="n">
        <v>73768</v>
      </c>
      <c r="Q110" s="166" t="n">
        <v>72525</v>
      </c>
      <c r="R110" s="163" t="n">
        <v>71267</v>
      </c>
      <c r="S110" s="164" t="n">
        <v>70583</v>
      </c>
    </row>
    <row r="111" customFormat="false" ht="14.25" hidden="false" customHeight="false" outlineLevel="0" collapsed="false">
      <c r="A111" s="15" t="s">
        <v>83</v>
      </c>
      <c r="B111" s="73" t="e">
        <f aca="false">_xlfn.COMPOUNDVALUE(551)</f>
        <v>#NAME?</v>
      </c>
      <c r="C111" s="74" t="e">
        <f aca="false">_xlfn.COMPOUNDVALUE(544)</f>
        <v>#NAME?</v>
      </c>
      <c r="D111" s="75" t="e">
        <f aca="false">_xlfn.COMPOUNDVALUE(540)</f>
        <v>#NAME?</v>
      </c>
      <c r="E111" s="77" t="e">
        <f aca="false">_xlfn.COMPOUNDVALUE(479)</f>
        <v>#NAME?</v>
      </c>
      <c r="F111" s="73" t="e">
        <f aca="false">_xlfn.COMPOUNDVALUE(13)</f>
        <v>#NAME?</v>
      </c>
      <c r="G111" s="74" t="e">
        <f aca="false">_xlfn.COMPOUNDVALUE(18)</f>
        <v>#NAME?</v>
      </c>
      <c r="H111" s="75" t="e">
        <f aca="false">_xlfn.COMPOUNDVALUE(37)</f>
        <v>#NAME?</v>
      </c>
      <c r="I111" s="77" t="e">
        <f aca="false">_xlfn.COMPOUNDVALUE(53)</f>
        <v>#NAME?</v>
      </c>
      <c r="J111" s="73" t="e">
        <f aca="false">_xlfn.COMPOUNDVALUE(73)</f>
        <v>#NAME?</v>
      </c>
      <c r="K111" s="74" t="e">
        <f aca="false">_xlfn.COMPOUNDVALUE(66)</f>
        <v>#NAME?</v>
      </c>
      <c r="L111" s="75" t="e">
        <f aca="false">_xlfn.COMPOUNDVALUE(93)</f>
        <v>#NAME?</v>
      </c>
      <c r="M111" s="77" t="e">
        <f aca="false">_xlfn.COMPOUNDVALUE(87)</f>
        <v>#NAME?</v>
      </c>
      <c r="N111" s="73" t="e">
        <f aca="false">_xlfn.COMPOUNDVALUE(114)</f>
        <v>#NAME?</v>
      </c>
      <c r="O111" s="74" t="e">
        <f aca="false">_xlfn.COMPOUNDVALUE(132)</f>
        <v>#NAME?</v>
      </c>
      <c r="P111" s="75" t="e">
        <f aca="false">_xlfn.COMPOUNDVALUE(138)</f>
        <v>#NAME?</v>
      </c>
      <c r="Q111" s="77" t="e">
        <f aca="false">_xlfn.COMPOUNDVALUE(156)</f>
        <v>#NAME?</v>
      </c>
      <c r="R111" s="73" t="e">
        <f aca="false">_xlfn.COMPOUNDVALUE(228)</f>
        <v>#NAME?</v>
      </c>
      <c r="S111" s="74" t="e">
        <f aca="false">_xlfn.COMPOUNDVALUE(589)</f>
        <v>#NAME?</v>
      </c>
    </row>
    <row r="112" customFormat="false" ht="14.25" hidden="false" customHeight="false" outlineLevel="0" collapsed="false">
      <c r="A112" s="15" t="s">
        <v>101</v>
      </c>
      <c r="B112" s="73" t="n">
        <v>24</v>
      </c>
      <c r="C112" s="74" t="n">
        <v>24</v>
      </c>
      <c r="D112" s="75" t="n">
        <v>24</v>
      </c>
      <c r="E112" s="77" t="n">
        <v>78</v>
      </c>
      <c r="F112" s="73" t="n">
        <v>71</v>
      </c>
      <c r="G112" s="74" t="n">
        <v>83</v>
      </c>
      <c r="H112" s="75" t="n">
        <v>83</v>
      </c>
      <c r="I112" s="77" t="n">
        <v>103</v>
      </c>
      <c r="J112" s="73" t="n">
        <v>99</v>
      </c>
      <c r="K112" s="74" t="n">
        <v>94</v>
      </c>
      <c r="L112" s="75" t="n">
        <v>87</v>
      </c>
      <c r="M112" s="77" t="n">
        <v>57</v>
      </c>
      <c r="N112" s="73" t="n">
        <v>0</v>
      </c>
      <c r="O112" s="74" t="n">
        <v>0</v>
      </c>
      <c r="P112" s="75" t="n">
        <v>0</v>
      </c>
      <c r="Q112" s="77" t="n">
        <v>0</v>
      </c>
      <c r="R112" s="73" t="n">
        <v>0</v>
      </c>
      <c r="S112" s="74" t="n">
        <v>0</v>
      </c>
    </row>
    <row r="113" customFormat="false" ht="14.25" hidden="false" customHeight="false" outlineLevel="0" collapsed="false">
      <c r="A113" s="15" t="s">
        <v>100</v>
      </c>
      <c r="B113" s="73" t="e">
        <f aca="false">_xlfn.COMPOUNDVALUE(572)</f>
        <v>#NAME?</v>
      </c>
      <c r="C113" s="74" t="e">
        <f aca="false">_xlfn.COMPOUNDVALUE(549)</f>
        <v>#NAME?</v>
      </c>
      <c r="D113" s="75" t="e">
        <f aca="false">_xlfn.COMPOUNDVALUE(542)</f>
        <v>#NAME?</v>
      </c>
      <c r="E113" s="77" t="e">
        <f aca="false">_xlfn.COMPOUNDVALUE(480)</f>
        <v>#NAME?</v>
      </c>
      <c r="F113" s="73" t="e">
        <f aca="false">_xlfn.COMPOUNDVALUE(247)</f>
        <v>#NAME?</v>
      </c>
      <c r="G113" s="74" t="e">
        <f aca="false">_xlfn.COMPOUNDVALUE(241)</f>
        <v>#NAME?</v>
      </c>
      <c r="H113" s="75" t="e">
        <f aca="false">_xlfn.COMPOUNDVALUE(239)</f>
        <v>#NAME?</v>
      </c>
      <c r="I113" s="77" t="e">
        <f aca="false">_xlfn.COMPOUNDVALUE(248)</f>
        <v>#NAME?</v>
      </c>
      <c r="J113" s="73" t="e">
        <f aca="false">_xlfn.COMPOUNDVALUE(242)</f>
        <v>#NAME?</v>
      </c>
      <c r="K113" s="74" t="e">
        <f aca="false">_xlfn.COMPOUNDVALUE(240)</f>
        <v>#NAME?</v>
      </c>
      <c r="L113" s="75" t="e">
        <f aca="false">_xlfn.COMPOUNDVALUE(244)</f>
        <v>#NAME?</v>
      </c>
      <c r="M113" s="77" t="e">
        <f aca="false">_xlfn.COMPOUNDVALUE(243)</f>
        <v>#NAME?</v>
      </c>
      <c r="N113" s="73" t="e">
        <f aca="false">_xlfn.COMPOUNDVALUE(246)</f>
        <v>#NAME?</v>
      </c>
      <c r="O113" s="74" t="e">
        <f aca="false">_xlfn.COMPOUNDVALUE(236)</f>
        <v>#NAME?</v>
      </c>
      <c r="P113" s="75" t="e">
        <f aca="false">_xlfn.COMPOUNDVALUE(245)</f>
        <v>#NAME?</v>
      </c>
      <c r="Q113" s="77" t="e">
        <f aca="false">_xlfn.COMPOUNDVALUE(237)</f>
        <v>#NAME?</v>
      </c>
      <c r="R113" s="73" t="e">
        <f aca="false">_xlfn.COMPOUNDVALUE(238)</f>
        <v>#NAME?</v>
      </c>
      <c r="S113" s="74" t="e">
        <f aca="false">_xlfn.COMPOUNDVALUE(585)</f>
        <v>#NAME?</v>
      </c>
    </row>
    <row r="114" customFormat="false" ht="14.25" hidden="false" customHeight="false" outlineLevel="0" collapsed="false">
      <c r="A114" s="15" t="s">
        <v>111</v>
      </c>
      <c r="B114" s="73" t="n">
        <v>171</v>
      </c>
      <c r="C114" s="74" t="n">
        <v>165</v>
      </c>
      <c r="D114" s="75" t="n">
        <v>158</v>
      </c>
      <c r="E114" s="77" t="n">
        <v>151</v>
      </c>
      <c r="F114" s="73" t="n">
        <v>132</v>
      </c>
      <c r="G114" s="74" t="n">
        <v>24</v>
      </c>
      <c r="H114" s="75" t="n">
        <v>3</v>
      </c>
      <c r="I114" s="77" t="n">
        <v>2</v>
      </c>
      <c r="J114" s="73" t="n">
        <v>2</v>
      </c>
      <c r="K114" s="74" t="n">
        <v>0</v>
      </c>
      <c r="L114" s="75" t="n">
        <v>0</v>
      </c>
      <c r="M114" s="77" t="n">
        <v>0</v>
      </c>
      <c r="N114" s="73" t="n">
        <v>0</v>
      </c>
      <c r="O114" s="74" t="n">
        <v>0</v>
      </c>
      <c r="P114" s="75" t="n">
        <v>0</v>
      </c>
      <c r="Q114" s="77" t="n">
        <v>0</v>
      </c>
      <c r="R114" s="73" t="n">
        <v>0</v>
      </c>
      <c r="S114" s="74" t="n">
        <v>0</v>
      </c>
    </row>
    <row r="115" customFormat="false" ht="4.5" hidden="false" customHeight="true" outlineLevel="0" collapsed="false">
      <c r="A115" s="15"/>
      <c r="B115" s="104"/>
      <c r="C115" s="76"/>
      <c r="D115" s="76"/>
      <c r="E115" s="77"/>
      <c r="F115" s="104"/>
      <c r="G115" s="76"/>
      <c r="H115" s="76"/>
      <c r="I115" s="77"/>
      <c r="J115" s="104"/>
      <c r="K115" s="76"/>
      <c r="L115" s="76"/>
      <c r="M115" s="77"/>
      <c r="N115" s="104"/>
      <c r="O115" s="76"/>
      <c r="P115" s="76"/>
      <c r="Q115" s="77"/>
      <c r="R115" s="104"/>
      <c r="S115" s="76"/>
    </row>
    <row r="116" customFormat="false" ht="14.25" hidden="false" customHeight="false" outlineLevel="0" collapsed="false">
      <c r="A116" s="12" t="s">
        <v>112</v>
      </c>
      <c r="B116" s="163" t="n">
        <v>0</v>
      </c>
      <c r="C116" s="164" t="n">
        <v>0</v>
      </c>
      <c r="D116" s="165" t="n">
        <v>0</v>
      </c>
      <c r="E116" s="166" t="n">
        <v>0</v>
      </c>
      <c r="F116" s="163" t="e">
        <f aca="false">_xlfn.COMPOUNDVALUE(41)</f>
        <v>#NAME?</v>
      </c>
      <c r="G116" s="164" t="e">
        <f aca="false">_xlfn.COMPOUNDVALUE(40)</f>
        <v>#NAME?</v>
      </c>
      <c r="H116" s="165" t="e">
        <f aca="false">_xlfn.COMPOUNDVALUE(39)</f>
        <v>#NAME?</v>
      </c>
      <c r="I116" s="166" t="e">
        <f aca="false">_xlfn.COMPOUNDVALUE(42)</f>
        <v>#NAME?</v>
      </c>
      <c r="J116" s="163" t="e">
        <f aca="false">_xlfn.COMPOUNDVALUE(56)</f>
        <v>#NAME?</v>
      </c>
      <c r="K116" s="164" t="e">
        <f aca="false">_xlfn.COMPOUNDVALUE(55)</f>
        <v>#NAME?</v>
      </c>
      <c r="L116" s="165" t="e">
        <f aca="false">_xlfn.COMPOUNDVALUE(81)</f>
        <v>#NAME?</v>
      </c>
      <c r="M116" s="166" t="e">
        <f aca="false">_xlfn.COMPOUNDVALUE(82)</f>
        <v>#NAME?</v>
      </c>
      <c r="N116" s="163" t="e">
        <f aca="false">_xlfn.COMPOUNDVALUE(107)</f>
        <v>#NAME?</v>
      </c>
      <c r="O116" s="164" t="e">
        <f aca="false">_xlfn.COMPOUNDVALUE(120)</f>
        <v>#NAME?</v>
      </c>
      <c r="P116" s="165" t="e">
        <f aca="false">_xlfn.COMPOUNDVALUE(133)</f>
        <v>#NAME?</v>
      </c>
      <c r="Q116" s="166" t="e">
        <f aca="false">_xlfn.COMPOUNDVALUE(146)</f>
        <v>#NAME?</v>
      </c>
      <c r="R116" s="163" t="e">
        <f aca="false">_xlfn.COMPOUNDVALUE(223)</f>
        <v>#NAME?</v>
      </c>
      <c r="S116" s="164" t="e">
        <f aca="false">_xlfn.COMPOUNDVALUE(578)</f>
        <v>#NAME?</v>
      </c>
    </row>
    <row r="117" customFormat="false" ht="14.25" hidden="false" customHeight="false" outlineLevel="0" collapsed="false">
      <c r="A117" s="15" t="s">
        <v>83</v>
      </c>
      <c r="B117" s="73" t="n">
        <v>0</v>
      </c>
      <c r="C117" s="74" t="n">
        <v>0</v>
      </c>
      <c r="D117" s="75" t="n">
        <v>0</v>
      </c>
      <c r="E117" s="77" t="n">
        <v>0</v>
      </c>
      <c r="F117" s="73" t="e">
        <f aca="false">_xlfn.COMPOUNDVALUE(41)</f>
        <v>#NAME?</v>
      </c>
      <c r="G117" s="74" t="e">
        <f aca="false">_xlfn.COMPOUNDVALUE(40)</f>
        <v>#NAME?</v>
      </c>
      <c r="H117" s="75" t="e">
        <f aca="false">_xlfn.COMPOUNDVALUE(39)</f>
        <v>#NAME?</v>
      </c>
      <c r="I117" s="77" t="e">
        <f aca="false">_xlfn.COMPOUNDVALUE(42)</f>
        <v>#NAME?</v>
      </c>
      <c r="J117" s="73" t="e">
        <f aca="false">_xlfn.COMPOUNDVALUE(56)</f>
        <v>#NAME?</v>
      </c>
      <c r="K117" s="74" t="e">
        <f aca="false">_xlfn.COMPOUNDVALUE(55)</f>
        <v>#NAME?</v>
      </c>
      <c r="L117" s="75" t="e">
        <f aca="false">_xlfn.COMPOUNDVALUE(81)</f>
        <v>#NAME?</v>
      </c>
      <c r="M117" s="77" t="e">
        <f aca="false">_xlfn.COMPOUNDVALUE(82)</f>
        <v>#NAME?</v>
      </c>
      <c r="N117" s="73" t="e">
        <f aca="false">_xlfn.COMPOUNDVALUE(107)</f>
        <v>#NAME?</v>
      </c>
      <c r="O117" s="74" t="e">
        <f aca="false">_xlfn.COMPOUNDVALUE(120)</f>
        <v>#NAME?</v>
      </c>
      <c r="P117" s="75" t="e">
        <f aca="false">_xlfn.COMPOUNDVALUE(133)</f>
        <v>#NAME?</v>
      </c>
      <c r="Q117" s="77" t="e">
        <f aca="false">_xlfn.COMPOUNDVALUE(146)</f>
        <v>#NAME?</v>
      </c>
      <c r="R117" s="73" t="e">
        <f aca="false">_xlfn.COMPOUNDVALUE(223)</f>
        <v>#NAME?</v>
      </c>
      <c r="S117" s="74" t="e">
        <f aca="false">_xlfn.COMPOUNDVALUE(578)</f>
        <v>#NAME?</v>
      </c>
    </row>
    <row r="118" customFormat="false" ht="4.5" hidden="false" customHeight="true" outlineLevel="0" collapsed="false">
      <c r="A118" s="90"/>
      <c r="B118" s="91"/>
      <c r="C118" s="92"/>
      <c r="D118" s="92"/>
      <c r="E118" s="93"/>
      <c r="F118" s="91"/>
      <c r="G118" s="92"/>
      <c r="H118" s="92"/>
      <c r="I118" s="93"/>
      <c r="J118" s="91"/>
      <c r="K118" s="92"/>
      <c r="L118" s="92"/>
      <c r="M118" s="93"/>
      <c r="N118" s="91"/>
      <c r="O118" s="92"/>
      <c r="P118" s="92"/>
      <c r="Q118" s="93"/>
      <c r="R118" s="91"/>
      <c r="S118" s="92"/>
    </row>
    <row r="119" customFormat="false" ht="14.25" hidden="false" customHeight="false" outlineLevel="0" collapsed="false">
      <c r="A119" s="12" t="s">
        <v>113</v>
      </c>
      <c r="B119" s="163" t="n">
        <v>2238</v>
      </c>
      <c r="C119" s="164" t="n">
        <v>2161</v>
      </c>
      <c r="D119" s="165" t="n">
        <v>2089</v>
      </c>
      <c r="E119" s="166" t="n">
        <v>2068</v>
      </c>
      <c r="F119" s="163" t="n">
        <v>1962</v>
      </c>
      <c r="G119" s="164" t="n">
        <v>2070.999999</v>
      </c>
      <c r="H119" s="165" t="n">
        <v>2227</v>
      </c>
      <c r="I119" s="166" t="n">
        <v>2502</v>
      </c>
      <c r="J119" s="163" t="n">
        <v>3720</v>
      </c>
      <c r="K119" s="164" t="n">
        <v>3897</v>
      </c>
      <c r="L119" s="165" t="n">
        <v>4485</v>
      </c>
      <c r="M119" s="166" t="n">
        <v>5170</v>
      </c>
      <c r="N119" s="163" t="n">
        <v>5728</v>
      </c>
      <c r="O119" s="164" t="n">
        <v>6527</v>
      </c>
      <c r="P119" s="165" t="n">
        <v>7531</v>
      </c>
      <c r="Q119" s="166" t="n">
        <v>8380</v>
      </c>
      <c r="R119" s="163" t="n">
        <v>9030</v>
      </c>
      <c r="S119" s="164" t="n">
        <v>9734</v>
      </c>
    </row>
    <row r="120" customFormat="false" ht="14.25" hidden="false" customHeight="false" outlineLevel="0" collapsed="false">
      <c r="A120" s="15" t="s">
        <v>100</v>
      </c>
      <c r="B120" s="73" t="n">
        <v>330</v>
      </c>
      <c r="C120" s="74" t="n">
        <v>350</v>
      </c>
      <c r="D120" s="75" t="n">
        <v>366</v>
      </c>
      <c r="E120" s="77" t="n">
        <v>353</v>
      </c>
      <c r="F120" s="73" t="n">
        <v>359</v>
      </c>
      <c r="G120" s="74" t="n">
        <v>372</v>
      </c>
      <c r="H120" s="75" t="n">
        <v>359</v>
      </c>
      <c r="I120" s="77" t="n">
        <v>346</v>
      </c>
      <c r="J120" s="73" t="n">
        <v>360</v>
      </c>
      <c r="K120" s="74" t="n">
        <v>354</v>
      </c>
      <c r="L120" s="75" t="n">
        <v>395</v>
      </c>
      <c r="M120" s="77" t="n">
        <v>349</v>
      </c>
      <c r="N120" s="73" t="n">
        <v>329</v>
      </c>
      <c r="O120" s="74" t="n">
        <v>327</v>
      </c>
      <c r="P120" s="75" t="n">
        <v>332</v>
      </c>
      <c r="Q120" s="77" t="n">
        <v>319</v>
      </c>
      <c r="R120" s="73" t="n">
        <v>281</v>
      </c>
      <c r="S120" s="74" t="n">
        <v>285</v>
      </c>
    </row>
    <row r="121" customFormat="false" ht="14.25" hidden="false" customHeight="false" outlineLevel="0" collapsed="false">
      <c r="A121" s="15" t="s">
        <v>114</v>
      </c>
      <c r="B121" s="73" t="n">
        <v>217</v>
      </c>
      <c r="C121" s="74" t="n">
        <v>217</v>
      </c>
      <c r="D121" s="75" t="n">
        <v>214</v>
      </c>
      <c r="E121" s="77" t="n">
        <v>216</v>
      </c>
      <c r="F121" s="73" t="n">
        <v>209</v>
      </c>
      <c r="G121" s="74" t="n">
        <v>215</v>
      </c>
      <c r="H121" s="75" t="n">
        <v>179</v>
      </c>
      <c r="I121" s="77" t="n">
        <v>182</v>
      </c>
      <c r="J121" s="73" t="n">
        <v>189</v>
      </c>
      <c r="K121" s="74" t="n">
        <v>197</v>
      </c>
      <c r="L121" s="75" t="n">
        <v>195</v>
      </c>
      <c r="M121" s="77" t="n">
        <v>192</v>
      </c>
      <c r="N121" s="73" t="n">
        <v>196</v>
      </c>
      <c r="O121" s="74" t="n">
        <v>197</v>
      </c>
      <c r="P121" s="75" t="n">
        <v>217</v>
      </c>
      <c r="Q121" s="77" t="n">
        <v>237</v>
      </c>
      <c r="R121" s="73" t="n">
        <v>238</v>
      </c>
      <c r="S121" s="74" t="n">
        <v>242</v>
      </c>
    </row>
    <row r="122" customFormat="false" ht="14.25" hidden="false" customHeight="false" outlineLevel="0" collapsed="false">
      <c r="A122" s="15" t="s">
        <v>85</v>
      </c>
      <c r="B122" s="73" t="n">
        <v>1691</v>
      </c>
      <c r="C122" s="74" t="n">
        <v>1594</v>
      </c>
      <c r="D122" s="75" t="n">
        <v>1509</v>
      </c>
      <c r="E122" s="77" t="n">
        <v>1499</v>
      </c>
      <c r="F122" s="73" t="n">
        <v>1394</v>
      </c>
      <c r="G122" s="74" t="n">
        <v>1483.999999</v>
      </c>
      <c r="H122" s="75" t="n">
        <v>1689</v>
      </c>
      <c r="I122" s="77" t="n">
        <v>1974</v>
      </c>
      <c r="J122" s="73" t="n">
        <v>3171</v>
      </c>
      <c r="K122" s="74" t="n">
        <v>3346</v>
      </c>
      <c r="L122" s="75" t="n">
        <v>3895</v>
      </c>
      <c r="M122" s="77" t="n">
        <v>4629</v>
      </c>
      <c r="N122" s="73" t="n">
        <v>5203</v>
      </c>
      <c r="O122" s="74" t="n">
        <v>6003</v>
      </c>
      <c r="P122" s="75" t="n">
        <v>6982</v>
      </c>
      <c r="Q122" s="77" t="n">
        <v>7824</v>
      </c>
      <c r="R122" s="73" t="n">
        <v>8511</v>
      </c>
      <c r="S122" s="74" t="n">
        <v>9207</v>
      </c>
    </row>
    <row r="123" customFormat="false" ht="6" hidden="false" customHeight="true" outlineLevel="0" collapsed="false">
      <c r="A123" s="90"/>
      <c r="B123" s="91"/>
      <c r="C123" s="92"/>
      <c r="D123" s="92"/>
      <c r="E123" s="93"/>
      <c r="F123" s="91"/>
      <c r="G123" s="92"/>
      <c r="H123" s="92"/>
      <c r="I123" s="93"/>
      <c r="J123" s="91"/>
      <c r="K123" s="92"/>
      <c r="L123" s="92"/>
      <c r="M123" s="93"/>
      <c r="N123" s="91"/>
      <c r="O123" s="92"/>
      <c r="P123" s="92"/>
      <c r="Q123" s="93"/>
      <c r="R123" s="91"/>
      <c r="S123" s="92"/>
    </row>
    <row r="124" customFormat="false" ht="14.25" hidden="false" customHeight="false" outlineLevel="0" collapsed="false">
      <c r="A124" s="27" t="s">
        <v>115</v>
      </c>
      <c r="B124" s="85" t="n">
        <v>144585</v>
      </c>
      <c r="C124" s="86" t="n">
        <v>148175</v>
      </c>
      <c r="D124" s="87" t="n">
        <v>151460</v>
      </c>
      <c r="E124" s="89" t="n">
        <v>151557</v>
      </c>
      <c r="F124" s="85" t="n">
        <v>155143</v>
      </c>
      <c r="G124" s="86" t="n">
        <v>158868.999999</v>
      </c>
      <c r="H124" s="87" t="n">
        <v>161667</v>
      </c>
      <c r="I124" s="89" t="n">
        <v>163205</v>
      </c>
      <c r="J124" s="85" t="n">
        <v>165176</v>
      </c>
      <c r="K124" s="86" t="n">
        <v>168008</v>
      </c>
      <c r="L124" s="87" t="n">
        <v>169894</v>
      </c>
      <c r="M124" s="89" t="n">
        <v>171263</v>
      </c>
      <c r="N124" s="85" t="n">
        <v>173194</v>
      </c>
      <c r="O124" s="86" t="n">
        <v>177327</v>
      </c>
      <c r="P124" s="87" t="n">
        <v>179803</v>
      </c>
      <c r="Q124" s="89" t="n">
        <v>181318</v>
      </c>
      <c r="R124" s="85" t="n">
        <v>183770</v>
      </c>
      <c r="S124" s="86" t="n">
        <v>188004</v>
      </c>
    </row>
    <row r="125" customFormat="false" ht="14.25" hidden="false" customHeight="false" outlineLevel="0" collapsed="false">
      <c r="A125" s="167" t="s">
        <v>116</v>
      </c>
      <c r="B125" s="73" t="n">
        <v>10572</v>
      </c>
      <c r="C125" s="74" t="n">
        <v>10452</v>
      </c>
      <c r="D125" s="75" t="n">
        <v>10155</v>
      </c>
      <c r="E125" s="77" t="n">
        <v>9387</v>
      </c>
      <c r="F125" s="73" t="n">
        <v>8634</v>
      </c>
      <c r="G125" s="74" t="n">
        <v>7315.999999</v>
      </c>
      <c r="H125" s="75" t="n">
        <v>3041</v>
      </c>
      <c r="I125" s="77" t="n">
        <v>2435</v>
      </c>
      <c r="J125" s="73" t="n">
        <v>1487</v>
      </c>
      <c r="K125" s="74" t="n">
        <v>1311</v>
      </c>
      <c r="L125" s="75" t="n">
        <v>1165</v>
      </c>
      <c r="M125" s="77" t="n">
        <v>1009</v>
      </c>
      <c r="N125" s="73" t="n">
        <v>884</v>
      </c>
      <c r="O125" s="74" t="n">
        <v>653</v>
      </c>
      <c r="P125" s="75" t="n">
        <v>740</v>
      </c>
      <c r="Q125" s="77" t="n">
        <v>715</v>
      </c>
      <c r="R125" s="73" t="n">
        <v>674</v>
      </c>
      <c r="S125" s="74" t="n">
        <v>660</v>
      </c>
    </row>
    <row r="126" customFormat="false" ht="14.25" hidden="false" customHeight="false" outlineLevel="0" collapsed="false">
      <c r="A126" s="167" t="s">
        <v>117</v>
      </c>
      <c r="B126" s="73" t="n">
        <v>2298</v>
      </c>
      <c r="C126" s="74" t="n">
        <v>1891</v>
      </c>
      <c r="D126" s="75" t="n">
        <v>586</v>
      </c>
      <c r="E126" s="77" t="n">
        <v>306</v>
      </c>
      <c r="F126" s="73" t="n">
        <v>277</v>
      </c>
      <c r="G126" s="74" t="n">
        <v>615</v>
      </c>
      <c r="H126" s="75" t="n">
        <v>573</v>
      </c>
      <c r="I126" s="77" t="n">
        <v>296</v>
      </c>
      <c r="J126" s="73" t="n">
        <v>284</v>
      </c>
      <c r="K126" s="74" t="n">
        <v>707</v>
      </c>
      <c r="L126" s="75" t="n">
        <v>605</v>
      </c>
      <c r="M126" s="77" t="n">
        <v>230</v>
      </c>
      <c r="N126" s="73" t="n">
        <v>180</v>
      </c>
      <c r="O126" s="74" t="n">
        <v>338</v>
      </c>
      <c r="P126" s="75" t="n">
        <v>151</v>
      </c>
      <c r="Q126" s="77" t="n">
        <v>142</v>
      </c>
      <c r="R126" s="73" t="n">
        <v>129</v>
      </c>
      <c r="S126" s="74" t="n">
        <v>118</v>
      </c>
    </row>
    <row r="127" customFormat="false" ht="14.25" hidden="false" customHeight="false" outlineLevel="0" collapsed="false">
      <c r="A127" s="167" t="s">
        <v>118</v>
      </c>
      <c r="B127" s="73" t="n">
        <v>58389</v>
      </c>
      <c r="C127" s="74" t="n">
        <v>58984</v>
      </c>
      <c r="D127" s="75" t="n">
        <v>54505</v>
      </c>
      <c r="E127" s="77" t="n">
        <v>53213</v>
      </c>
      <c r="F127" s="73" t="n">
        <v>55360</v>
      </c>
      <c r="G127" s="74" t="n">
        <v>56112</v>
      </c>
      <c r="H127" s="75" t="n">
        <v>57748</v>
      </c>
      <c r="I127" s="77" t="n">
        <v>57902</v>
      </c>
      <c r="J127" s="73" t="n">
        <v>59217</v>
      </c>
      <c r="K127" s="74" t="n">
        <v>59690</v>
      </c>
      <c r="L127" s="75" t="n">
        <v>60913</v>
      </c>
      <c r="M127" s="77" t="n">
        <v>60621</v>
      </c>
      <c r="N127" s="73" t="n">
        <v>57636</v>
      </c>
      <c r="O127" s="74" t="n">
        <v>54455</v>
      </c>
      <c r="P127" s="75" t="n">
        <v>48642</v>
      </c>
      <c r="Q127" s="77" t="n">
        <v>28093</v>
      </c>
      <c r="R127" s="73" t="n">
        <v>23676</v>
      </c>
      <c r="S127" s="74" t="n">
        <v>20862</v>
      </c>
    </row>
    <row r="128" customFormat="false" ht="14.25" hidden="false" customHeight="false" outlineLevel="0" collapsed="false">
      <c r="A128" s="167" t="s">
        <v>119</v>
      </c>
      <c r="B128" s="73" t="n">
        <v>6916</v>
      </c>
      <c r="C128" s="74" t="n">
        <v>6237</v>
      </c>
      <c r="D128" s="75" t="n">
        <v>5503</v>
      </c>
      <c r="E128" s="77" t="n">
        <v>4885</v>
      </c>
      <c r="F128" s="73" t="n">
        <v>4405</v>
      </c>
      <c r="G128" s="74" t="n">
        <v>3754</v>
      </c>
      <c r="H128" s="75" t="n">
        <v>2983</v>
      </c>
      <c r="I128" s="77" t="n">
        <v>2665</v>
      </c>
      <c r="J128" s="73" t="n">
        <v>3123</v>
      </c>
      <c r="K128" s="74" t="n">
        <v>3105</v>
      </c>
      <c r="L128" s="75" t="n">
        <v>2956</v>
      </c>
      <c r="M128" s="77" t="n">
        <v>3019</v>
      </c>
      <c r="N128" s="73" t="n">
        <v>2991</v>
      </c>
      <c r="O128" s="74" t="n">
        <v>2838</v>
      </c>
      <c r="P128" s="75" t="n">
        <v>2669</v>
      </c>
      <c r="Q128" s="77" t="n">
        <v>2453</v>
      </c>
      <c r="R128" s="73" t="n">
        <v>2239</v>
      </c>
      <c r="S128" s="74" t="n">
        <v>2061</v>
      </c>
    </row>
    <row r="129" customFormat="false" ht="14.25" hidden="false" customHeight="false" outlineLevel="0" collapsed="false">
      <c r="A129" s="167" t="s">
        <v>120</v>
      </c>
      <c r="B129" s="73" t="n">
        <v>61781</v>
      </c>
      <c r="C129" s="74" t="n">
        <v>64985</v>
      </c>
      <c r="D129" s="75" t="n">
        <v>75815</v>
      </c>
      <c r="E129" s="77" t="n">
        <v>78699</v>
      </c>
      <c r="F129" s="73" t="n">
        <v>80862</v>
      </c>
      <c r="G129" s="74" t="n">
        <v>83582</v>
      </c>
      <c r="H129" s="75" t="n">
        <v>87002</v>
      </c>
      <c r="I129" s="77" t="n">
        <v>89230</v>
      </c>
      <c r="J129" s="73" t="n">
        <v>91671</v>
      </c>
      <c r="K129" s="74" t="n">
        <v>41220</v>
      </c>
      <c r="L129" s="75" t="n">
        <v>34819</v>
      </c>
      <c r="M129" s="77" t="n">
        <v>34528</v>
      </c>
      <c r="N129" s="73" t="n">
        <v>35432</v>
      </c>
      <c r="O129" s="74" t="n">
        <v>37409</v>
      </c>
      <c r="P129" s="75" t="n">
        <v>38623</v>
      </c>
      <c r="Q129" s="77" t="n">
        <v>31097</v>
      </c>
      <c r="R129" s="73" t="n">
        <v>29337</v>
      </c>
      <c r="S129" s="74" t="n">
        <v>29657</v>
      </c>
    </row>
    <row r="130" customFormat="false" ht="14.25" hidden="false" customHeight="false" outlineLevel="0" collapsed="false">
      <c r="A130" s="167" t="s">
        <v>121</v>
      </c>
      <c r="B130" s="73" t="n">
        <v>3594</v>
      </c>
      <c r="C130" s="74" t="n">
        <v>4609</v>
      </c>
      <c r="D130" s="75" t="n">
        <v>3840</v>
      </c>
      <c r="E130" s="77" t="n">
        <v>3998</v>
      </c>
      <c r="F130" s="73" t="n">
        <v>4343</v>
      </c>
      <c r="G130" s="74" t="n">
        <v>5839</v>
      </c>
      <c r="H130" s="75" t="n">
        <v>8107</v>
      </c>
      <c r="I130" s="77" t="n">
        <v>8407</v>
      </c>
      <c r="J130" s="73" t="n">
        <v>2358</v>
      </c>
      <c r="K130" s="74" t="n">
        <v>54857</v>
      </c>
      <c r="L130" s="75" t="n">
        <v>62184</v>
      </c>
      <c r="M130" s="77" t="n">
        <v>61295</v>
      </c>
      <c r="N130" s="73" t="n">
        <v>58806</v>
      </c>
      <c r="O130" s="74" t="n">
        <v>57434</v>
      </c>
      <c r="P130" s="75" t="n">
        <v>59142</v>
      </c>
      <c r="Q130" s="77" t="n">
        <v>82528</v>
      </c>
      <c r="R130" s="73" t="n">
        <v>84345</v>
      </c>
      <c r="S130" s="74" t="n">
        <v>83369</v>
      </c>
    </row>
    <row r="131" customFormat="false" ht="14.25" hidden="false" customHeight="false" outlineLevel="0" collapsed="false">
      <c r="A131" s="167" t="s">
        <v>122</v>
      </c>
      <c r="B131" s="73" t="n">
        <v>1035</v>
      </c>
      <c r="C131" s="74" t="n">
        <v>1017</v>
      </c>
      <c r="D131" s="75" t="n">
        <v>1056</v>
      </c>
      <c r="E131" s="77" t="n">
        <v>1069</v>
      </c>
      <c r="F131" s="73" t="n">
        <v>1262</v>
      </c>
      <c r="G131" s="74" t="n">
        <v>1651</v>
      </c>
      <c r="H131" s="75" t="n">
        <v>2213</v>
      </c>
      <c r="I131" s="77" t="n">
        <v>2270</v>
      </c>
      <c r="J131" s="73" t="n">
        <v>7036</v>
      </c>
      <c r="K131" s="74" t="n">
        <v>7118</v>
      </c>
      <c r="L131" s="75" t="n">
        <v>7252</v>
      </c>
      <c r="M131" s="77" t="n">
        <v>10561</v>
      </c>
      <c r="N131" s="73" t="n">
        <v>17265</v>
      </c>
      <c r="O131" s="74" t="n">
        <v>24200</v>
      </c>
      <c r="P131" s="75" t="n">
        <v>29836</v>
      </c>
      <c r="Q131" s="77" t="n">
        <v>36290</v>
      </c>
      <c r="R131" s="73" t="n">
        <v>43370</v>
      </c>
      <c r="S131" s="74" t="n">
        <v>51277</v>
      </c>
    </row>
    <row r="132" customFormat="false" ht="6.75" hidden="false" customHeight="true" outlineLevel="0" collapsed="false">
      <c r="A132" s="90"/>
      <c r="B132" s="91"/>
      <c r="C132" s="92"/>
      <c r="D132" s="92"/>
      <c r="E132" s="93"/>
      <c r="F132" s="91"/>
      <c r="G132" s="92"/>
      <c r="H132" s="92"/>
      <c r="I132" s="93"/>
      <c r="J132" s="91"/>
      <c r="K132" s="92"/>
      <c r="L132" s="92"/>
      <c r="M132" s="93"/>
      <c r="N132" s="91"/>
      <c r="O132" s="92"/>
      <c r="P132" s="92"/>
      <c r="Q132" s="93"/>
      <c r="R132" s="91"/>
      <c r="S132" s="92"/>
    </row>
    <row r="133" customFormat="false" ht="14.25" hidden="false" customHeight="false" outlineLevel="0" collapsed="false">
      <c r="A133" s="27" t="s">
        <v>123</v>
      </c>
      <c r="B133" s="85"/>
      <c r="C133" s="86"/>
      <c r="D133" s="87"/>
      <c r="E133" s="89"/>
      <c r="F133" s="85"/>
      <c r="G133" s="86"/>
      <c r="H133" s="87"/>
      <c r="I133" s="89"/>
      <c r="J133" s="85"/>
      <c r="K133" s="86"/>
      <c r="L133" s="87"/>
      <c r="M133" s="89"/>
      <c r="N133" s="85"/>
      <c r="O133" s="86"/>
      <c r="P133" s="87"/>
      <c r="Q133" s="89"/>
      <c r="R133" s="85"/>
      <c r="S133" s="86"/>
    </row>
    <row r="134" customFormat="false" ht="14.25" hidden="false" customHeight="false" outlineLevel="0" collapsed="false">
      <c r="A134" s="12" t="s">
        <v>124</v>
      </c>
      <c r="B134" s="99" t="n">
        <v>0.0731196182176574</v>
      </c>
      <c r="C134" s="100" t="n">
        <v>0.0705382149485406</v>
      </c>
      <c r="D134" s="101" t="n">
        <v>0.067047405255513</v>
      </c>
      <c r="E134" s="103" t="n">
        <v>0.0619370929749203</v>
      </c>
      <c r="F134" s="99" t="n">
        <v>0.0556518824568302</v>
      </c>
      <c r="G134" s="100" t="n">
        <v>0.0460505196044921</v>
      </c>
      <c r="H134" s="101" t="n">
        <v>0.0188102704942876</v>
      </c>
      <c r="I134" s="103" t="n">
        <v>0.0149198860329034</v>
      </c>
      <c r="J134" s="99" t="n">
        <v>0.00900251852569381</v>
      </c>
      <c r="K134" s="100" t="n">
        <v>0.0078031998476263</v>
      </c>
      <c r="L134" s="101" t="n">
        <v>0.0068572168528612</v>
      </c>
      <c r="M134" s="103" t="n">
        <v>0.00589152356317477</v>
      </c>
      <c r="N134" s="99" t="n">
        <v>0.00510410291349585</v>
      </c>
      <c r="O134" s="100" t="n">
        <v>0.00368246234357994</v>
      </c>
      <c r="P134" s="101" t="n">
        <v>0.00411561542354688</v>
      </c>
      <c r="Q134" s="103" t="n">
        <v>0.00394334815076275</v>
      </c>
      <c r="R134" s="99" t="n">
        <v>0.00366762801327747</v>
      </c>
      <c r="S134" s="100" t="n">
        <v>0.00351056360502968</v>
      </c>
    </row>
    <row r="135" customFormat="false" ht="14.25" hidden="false" customHeight="false" outlineLevel="0" collapsed="false">
      <c r="A135" s="12" t="s">
        <v>125</v>
      </c>
      <c r="B135" s="99" t="n">
        <v>0.0158937649133728</v>
      </c>
      <c r="C135" s="100" t="n">
        <v>0.0127619368989371</v>
      </c>
      <c r="D135" s="101" t="n">
        <v>0.00386900831902813</v>
      </c>
      <c r="E135" s="103" t="n">
        <v>0.00201904234050555</v>
      </c>
      <c r="F135" s="99" t="n">
        <v>0.00178544955299305</v>
      </c>
      <c r="G135" s="100" t="n">
        <v>0.00387111393666399</v>
      </c>
      <c r="H135" s="101" t="n">
        <v>0.00354432258902559</v>
      </c>
      <c r="I135" s="103" t="n">
        <v>0.0018136699243283</v>
      </c>
      <c r="J135" s="99" t="n">
        <v>0.00171937811788638</v>
      </c>
      <c r="K135" s="100" t="n">
        <v>0.00420813294605019</v>
      </c>
      <c r="L135" s="101" t="n">
        <v>0.00356104394504809</v>
      </c>
      <c r="M135" s="103" t="n">
        <v>0.00134296374581784</v>
      </c>
      <c r="N135" s="99" t="n">
        <v>0.00103929697333626</v>
      </c>
      <c r="O135" s="100" t="n">
        <v>0.00190608311199084</v>
      </c>
      <c r="P135" s="101" t="n">
        <v>0.000839808012102134</v>
      </c>
      <c r="Q135" s="103" t="n">
        <v>0.000783154457913721</v>
      </c>
      <c r="R135" s="99" t="n">
        <v>0.000701964412036785</v>
      </c>
      <c r="S135" s="100" t="n">
        <v>0.000627646220293185</v>
      </c>
    </row>
    <row r="136" customFormat="false" ht="14.25" hidden="false" customHeight="false" outlineLevel="0" collapsed="false">
      <c r="A136" s="12" t="s">
        <v>126</v>
      </c>
      <c r="B136" s="99" t="n">
        <v>0.403838572466023</v>
      </c>
      <c r="C136" s="100" t="n">
        <v>0.398069849839717</v>
      </c>
      <c r="D136" s="101" t="n">
        <v>0.359863990492539</v>
      </c>
      <c r="E136" s="103" t="n">
        <v>0.351108823742882</v>
      </c>
      <c r="F136" s="99" t="n">
        <v>0.356832083948357</v>
      </c>
      <c r="G136" s="100" t="n">
        <v>0.353196658884699</v>
      </c>
      <c r="H136" s="101" t="n">
        <v>0.357203387209511</v>
      </c>
      <c r="I136" s="103" t="n">
        <v>0.35478079715695</v>
      </c>
      <c r="J136" s="99" t="n">
        <v>0.358508500024217</v>
      </c>
      <c r="K136" s="100" t="n">
        <v>0.355280700919004</v>
      </c>
      <c r="L136" s="101" t="n">
        <v>0.358535322024321</v>
      </c>
      <c r="M136" s="103" t="n">
        <v>0.353964370587926</v>
      </c>
      <c r="N136" s="99" t="n">
        <v>0.33278289086227</v>
      </c>
      <c r="O136" s="100" t="n">
        <v>0.307088035098998</v>
      </c>
      <c r="P136" s="101" t="n">
        <v>0.270529412746172</v>
      </c>
      <c r="Q136" s="103" t="n">
        <v>0.154937733705424</v>
      </c>
      <c r="R136" s="99" t="n">
        <v>0.128834956739403</v>
      </c>
      <c r="S136" s="100" t="n">
        <v>0.110965724133529</v>
      </c>
    </row>
    <row r="137" customFormat="false" ht="14.25" hidden="false" customHeight="false" outlineLevel="0" collapsed="false">
      <c r="A137" s="12" t="s">
        <v>127</v>
      </c>
      <c r="B137" s="99" t="n">
        <v>0.0478334543694021</v>
      </c>
      <c r="C137" s="100" t="n">
        <v>0.0420921208031044</v>
      </c>
      <c r="D137" s="101" t="n">
        <v>0.0363330252211805</v>
      </c>
      <c r="E137" s="103" t="n">
        <v>0.032232097494672</v>
      </c>
      <c r="F137" s="99" t="n">
        <v>0.0283931598589688</v>
      </c>
      <c r="G137" s="100" t="n">
        <v>0.0236295312491652</v>
      </c>
      <c r="H137" s="101" t="n">
        <v>0.0184515083474055</v>
      </c>
      <c r="I137" s="103" t="n">
        <v>0.0163291565822126</v>
      </c>
      <c r="J137" s="99" t="n">
        <v>0.0189071051484477</v>
      </c>
      <c r="K137" s="100" t="n">
        <v>0.0184812627970097</v>
      </c>
      <c r="L137" s="101" t="n">
        <v>0.0173990841348135</v>
      </c>
      <c r="M137" s="103" t="n">
        <v>0.0176278589070611</v>
      </c>
      <c r="N137" s="99" t="n">
        <v>0.0172696513736042</v>
      </c>
      <c r="O137" s="100" t="n">
        <v>0.0160043309817456</v>
      </c>
      <c r="P137" s="101" t="n">
        <v>0.01484402373709</v>
      </c>
      <c r="Q137" s="103" t="n">
        <v>0.0135287175018476</v>
      </c>
      <c r="R137" s="99" t="n">
        <v>0.0121837078957392</v>
      </c>
      <c r="S137" s="100" t="n">
        <v>0.01096253271207</v>
      </c>
    </row>
    <row r="138" customFormat="false" ht="14.25" hidden="false" customHeight="false" outlineLevel="0" collapsed="false">
      <c r="A138" s="12" t="s">
        <v>128</v>
      </c>
      <c r="B138" s="99" t="n">
        <v>0.427298820762873</v>
      </c>
      <c r="C138" s="100" t="n">
        <v>0.438569259321748</v>
      </c>
      <c r="D138" s="101" t="n">
        <v>0.500561204278357</v>
      </c>
      <c r="E138" s="103" t="n">
        <v>0.519269977632178</v>
      </c>
      <c r="F138" s="99" t="n">
        <v>0.521209464816331</v>
      </c>
      <c r="G138" s="100" t="n">
        <v>0.526106414722357</v>
      </c>
      <c r="H138" s="101" t="n">
        <v>0.53815559143177</v>
      </c>
      <c r="I138" s="103" t="n">
        <v>0.546735700499372</v>
      </c>
      <c r="J138" s="99" t="n">
        <v>0.554989829030852</v>
      </c>
      <c r="K138" s="100" t="n">
        <v>0.245345459740012</v>
      </c>
      <c r="L138" s="101" t="n">
        <v>0.20494543656633</v>
      </c>
      <c r="M138" s="103" t="n">
        <v>0.201608053111297</v>
      </c>
      <c r="N138" s="99" t="n">
        <v>0.204579835329168</v>
      </c>
      <c r="O138" s="100" t="n">
        <v>0.210960541823862</v>
      </c>
      <c r="P138" s="101" t="n">
        <v>0.214807316896826</v>
      </c>
      <c r="Q138" s="103" t="n">
        <v>0.171505311110866</v>
      </c>
      <c r="R138" s="99" t="n">
        <v>0.15963976710018</v>
      </c>
      <c r="S138" s="100" t="n">
        <v>0.157746643688432</v>
      </c>
    </row>
    <row r="139" customFormat="false" ht="14.25" hidden="false" customHeight="false" outlineLevel="0" collapsed="false">
      <c r="A139" s="12" t="s">
        <v>129</v>
      </c>
      <c r="B139" s="99" t="n">
        <v>0.0248573503475464</v>
      </c>
      <c r="C139" s="100" t="n">
        <v>0.031105112198414</v>
      </c>
      <c r="D139" s="101" t="n">
        <v>0.0253532285752014</v>
      </c>
      <c r="E139" s="103" t="n">
        <v>0.0263795139782392</v>
      </c>
      <c r="F139" s="99" t="n">
        <v>0.0279935285510787</v>
      </c>
      <c r="G139" s="100" t="n">
        <v>0.036753551668587</v>
      </c>
      <c r="H139" s="101" t="n">
        <v>0.0501462883581683</v>
      </c>
      <c r="I139" s="103" t="n">
        <v>0.0515119022088784</v>
      </c>
      <c r="J139" s="99" t="n">
        <v>0.0142756816970989</v>
      </c>
      <c r="K139" s="100" t="n">
        <v>0.326514213608876</v>
      </c>
      <c r="L139" s="101" t="n">
        <v>0.366016457320447</v>
      </c>
      <c r="M139" s="103" t="n">
        <v>0.357899838260453</v>
      </c>
      <c r="N139" s="99" t="n">
        <v>0.339538321188956</v>
      </c>
      <c r="O139" s="100" t="n">
        <v>0.323887507260598</v>
      </c>
      <c r="P139" s="101" t="n">
        <v>0.328926658620824</v>
      </c>
      <c r="Q139" s="103" t="n">
        <v>0.455156134526081</v>
      </c>
      <c r="R139" s="99" t="n">
        <v>0.458970452195679</v>
      </c>
      <c r="S139" s="100" t="n">
        <v>0.443442692708666</v>
      </c>
    </row>
    <row r="140" customFormat="false" ht="14.25" hidden="false" customHeight="false" outlineLevel="0" collapsed="false">
      <c r="A140" s="12" t="s">
        <v>130</v>
      </c>
      <c r="B140" s="99" t="n">
        <v>0.00715841892312481</v>
      </c>
      <c r="C140" s="100" t="n">
        <v>0.0068635059895394</v>
      </c>
      <c r="D140" s="101" t="n">
        <v>0.00697213785818038</v>
      </c>
      <c r="E140" s="103" t="n">
        <v>0.00705345183660273</v>
      </c>
      <c r="F140" s="99" t="n">
        <v>0.00813443081544124</v>
      </c>
      <c r="G140" s="100" t="n">
        <v>0.0103922099340362</v>
      </c>
      <c r="H140" s="101" t="n">
        <v>0.0136886315698318</v>
      </c>
      <c r="I140" s="103" t="n">
        <v>0.0139088875953555</v>
      </c>
      <c r="J140" s="99" t="n">
        <v>0.0425969874558047</v>
      </c>
      <c r="K140" s="100" t="n">
        <v>0.0423670301414218</v>
      </c>
      <c r="L140" s="101" t="n">
        <v>0.0426854391561797</v>
      </c>
      <c r="M140" s="103" t="n">
        <v>0.0616653918242703</v>
      </c>
      <c r="N140" s="99" t="n">
        <v>0.0996859013591695</v>
      </c>
      <c r="O140" s="100" t="n">
        <v>0.136471039379226</v>
      </c>
      <c r="P140" s="101" t="n">
        <v>0.165937164563439</v>
      </c>
      <c r="Q140" s="103" t="n">
        <v>0.200145600547105</v>
      </c>
      <c r="R140" s="99" t="n">
        <v>0.236001523643685</v>
      </c>
      <c r="S140" s="100" t="n">
        <v>0.27274419693198</v>
      </c>
    </row>
    <row r="141" customFormat="false" ht="8.25" hidden="false" customHeight="true" outlineLevel="0" collapsed="false">
      <c r="A141" s="90"/>
      <c r="B141" s="91"/>
      <c r="C141" s="92"/>
      <c r="D141" s="92"/>
      <c r="E141" s="93"/>
      <c r="F141" s="91"/>
      <c r="G141" s="92"/>
      <c r="H141" s="92"/>
      <c r="I141" s="93"/>
      <c r="J141" s="91"/>
      <c r="K141" s="92"/>
      <c r="L141" s="92"/>
      <c r="M141" s="93"/>
      <c r="N141" s="91"/>
      <c r="O141" s="92"/>
      <c r="P141" s="92"/>
      <c r="Q141" s="93"/>
      <c r="R141" s="91"/>
      <c r="S141" s="92"/>
    </row>
    <row r="142" customFormat="false" ht="14.25" hidden="false" customHeight="false" outlineLevel="0" collapsed="false">
      <c r="A142" s="19" t="s">
        <v>39</v>
      </c>
      <c r="B142" s="126" t="n">
        <v>0.334326087308396</v>
      </c>
      <c r="C142" s="127" t="n">
        <v>0.340739497266955</v>
      </c>
      <c r="D142" s="128" t="n">
        <v>0.346123874229014</v>
      </c>
      <c r="E142" s="130" t="n">
        <v>0.344689793514081</v>
      </c>
      <c r="F142" s="126" t="n">
        <v>0.350331718023873</v>
      </c>
      <c r="G142" s="127" t="n">
        <v>0.356713197368923</v>
      </c>
      <c r="H142" s="128" t="n">
        <v>0.360714883362897</v>
      </c>
      <c r="I142" s="130" t="n">
        <v>0.362343616442614</v>
      </c>
      <c r="J142" s="126" t="n">
        <v>0.364348643199675</v>
      </c>
      <c r="K142" s="127" t="n">
        <v>0.368712705278705</v>
      </c>
      <c r="L142" s="128" t="n">
        <v>0.370706396274913</v>
      </c>
      <c r="M142" s="130" t="n">
        <v>0.372070641346783</v>
      </c>
      <c r="N142" s="126" t="n">
        <v>0.372755212727492</v>
      </c>
      <c r="O142" s="127" t="n">
        <v>0.378638475598299</v>
      </c>
      <c r="P142" s="128" t="n">
        <v>0.380682888822549</v>
      </c>
      <c r="Q142" s="130" t="n">
        <v>0.381159593946618</v>
      </c>
      <c r="R142" s="126" t="n">
        <v>0.383536542097816</v>
      </c>
      <c r="S142" s="127" t="n">
        <v>0.39004979253112</v>
      </c>
    </row>
    <row r="143" customFormat="false" ht="4.5" hidden="false" customHeight="true" outlineLevel="0" collapsed="false">
      <c r="A143" s="90"/>
      <c r="B143" s="91"/>
      <c r="C143" s="92"/>
      <c r="D143" s="92"/>
      <c r="E143" s="93"/>
      <c r="F143" s="91"/>
      <c r="G143" s="92"/>
      <c r="H143" s="92"/>
      <c r="I143" s="93"/>
      <c r="J143" s="91"/>
      <c r="K143" s="92"/>
      <c r="L143" s="92"/>
      <c r="M143" s="93"/>
      <c r="N143" s="91"/>
      <c r="O143" s="92"/>
      <c r="P143" s="92"/>
      <c r="Q143" s="93"/>
      <c r="R143" s="91"/>
      <c r="S143" s="92"/>
    </row>
    <row r="144" customFormat="false" ht="14.25" hidden="false" customHeight="false" outlineLevel="0" collapsed="false">
      <c r="A144" s="43" t="s">
        <v>131</v>
      </c>
      <c r="B144" s="94" t="n">
        <v>82061</v>
      </c>
      <c r="C144" s="95" t="n">
        <v>82525</v>
      </c>
      <c r="D144" s="96" t="n">
        <v>95568</v>
      </c>
      <c r="E144" s="98" t="n">
        <v>99809</v>
      </c>
      <c r="F144" s="94" t="n">
        <v>104688</v>
      </c>
      <c r="G144" s="95" t="n">
        <v>109328</v>
      </c>
      <c r="H144" s="96" t="n">
        <v>114695</v>
      </c>
      <c r="I144" s="98" t="n">
        <v>118692</v>
      </c>
      <c r="J144" s="94" t="n">
        <v>122740</v>
      </c>
      <c r="K144" s="95" t="n">
        <v>126310</v>
      </c>
      <c r="L144" s="96" t="n">
        <v>130220</v>
      </c>
      <c r="M144" s="98" t="n">
        <v>134853</v>
      </c>
      <c r="N144" s="94" t="n">
        <v>136594</v>
      </c>
      <c r="O144" s="95" t="n">
        <v>145077</v>
      </c>
      <c r="P144" s="96" t="n">
        <v>148956</v>
      </c>
      <c r="Q144" s="98" t="n">
        <v>152437</v>
      </c>
      <c r="R144" s="94" t="n">
        <v>157153</v>
      </c>
      <c r="S144" s="95" t="n">
        <v>162404</v>
      </c>
    </row>
    <row r="145" customFormat="false" ht="14.25" hidden="false" customHeight="false" outlineLevel="0" collapsed="false">
      <c r="A145" s="12" t="s">
        <v>132</v>
      </c>
      <c r="B145" s="99" t="n">
        <v>0.567562333575405</v>
      </c>
      <c r="C145" s="100" t="n">
        <v>0.556942804116754</v>
      </c>
      <c r="D145" s="101" t="n">
        <v>0.630978476165324</v>
      </c>
      <c r="E145" s="103" t="n">
        <v>0.658557506416728</v>
      </c>
      <c r="F145" s="99" t="n">
        <v>0.674783909038758</v>
      </c>
      <c r="G145" s="100" t="n">
        <v>0.688164462548944</v>
      </c>
      <c r="H145" s="101" t="n">
        <v>0.709452145459494</v>
      </c>
      <c r="I145" s="103" t="n">
        <v>0.727257130602616</v>
      </c>
      <c r="J145" s="99" t="n">
        <v>0.74308616263864</v>
      </c>
      <c r="K145" s="100" t="n">
        <v>0.751809437645826</v>
      </c>
      <c r="L145" s="101" t="n">
        <v>0.766477921527541</v>
      </c>
      <c r="M145" s="103" t="n">
        <v>0.787403000064229</v>
      </c>
      <c r="N145" s="99" t="n">
        <v>0.788676282088294</v>
      </c>
      <c r="O145" s="100" t="n">
        <v>0.818132602480164</v>
      </c>
      <c r="P145" s="101" t="n">
        <v>0.828440014905202</v>
      </c>
      <c r="Q145" s="103" t="n">
        <v>0.840716310570379</v>
      </c>
      <c r="R145" s="99" t="n">
        <v>0.855161342983077</v>
      </c>
      <c r="S145" s="100" t="n">
        <v>0.86383268441097</v>
      </c>
    </row>
    <row r="146" customFormat="false" ht="7.5" hidden="false" customHeight="true" outlineLevel="0" collapsed="false">
      <c r="A146" s="168"/>
      <c r="B146" s="169"/>
      <c r="C146" s="170"/>
      <c r="D146" s="170"/>
      <c r="E146" s="171"/>
      <c r="F146" s="169"/>
      <c r="G146" s="170"/>
      <c r="H146" s="170"/>
      <c r="I146" s="172"/>
      <c r="J146" s="169"/>
      <c r="K146" s="170"/>
      <c r="L146" s="170"/>
      <c r="M146" s="172"/>
      <c r="N146" s="169"/>
      <c r="O146" s="170"/>
      <c r="P146" s="170"/>
      <c r="Q146" s="172"/>
      <c r="R146" s="169"/>
      <c r="S146" s="170"/>
    </row>
    <row r="147" customFormat="false" ht="15" hidden="false" customHeight="false" outlineLevel="0" collapsed="false">
      <c r="A147" s="131" t="s">
        <v>38</v>
      </c>
      <c r="B147" s="173" t="n">
        <v>44.2920674867946</v>
      </c>
      <c r="C147" s="174" t="n">
        <v>44.2800317666348</v>
      </c>
      <c r="D147" s="175" t="n">
        <v>45.0557210606238</v>
      </c>
      <c r="E147" s="176" t="n">
        <v>44.4937971953191</v>
      </c>
      <c r="F147" s="173" t="n">
        <v>44.5988034650081</v>
      </c>
      <c r="G147" s="174" t="n">
        <v>44.7618938768097</v>
      </c>
      <c r="H147" s="175" t="n">
        <v>45.4072864372969</v>
      </c>
      <c r="I147" s="176" t="n">
        <v>45.7350991691497</v>
      </c>
      <c r="J147" s="173" t="n">
        <v>46.9168872246567</v>
      </c>
      <c r="K147" s="174" t="n">
        <v>49.0516803479759</v>
      </c>
      <c r="L147" s="175" t="n">
        <v>51.3479778241029</v>
      </c>
      <c r="M147" s="176" t="n">
        <v>52.0979741292132</v>
      </c>
      <c r="N147" s="173" t="n">
        <v>52.6328134849343</v>
      </c>
      <c r="O147" s="174" t="n">
        <v>54.59089281384</v>
      </c>
      <c r="P147" s="175" t="n">
        <v>56.6303869179291</v>
      </c>
      <c r="Q147" s="176" t="n">
        <v>56.2092331379233</v>
      </c>
      <c r="R147" s="173" t="n">
        <v>56.4773270553949</v>
      </c>
      <c r="S147" s="174" t="n">
        <v>56.7080982532399</v>
      </c>
    </row>
    <row r="148" customFormat="false" ht="15" hidden="false" customHeight="false" outlineLevel="0" collapsed="false"/>
    <row r="149" customFormat="false" ht="20.25" hidden="false" customHeight="false" outlineLevel="0" collapsed="false">
      <c r="A149" s="137" t="s">
        <v>133</v>
      </c>
      <c r="B149" s="137"/>
      <c r="C149" s="137"/>
      <c r="D149" s="137"/>
      <c r="E149" s="137"/>
      <c r="F149" s="137"/>
      <c r="G149" s="137"/>
      <c r="H149" s="137"/>
      <c r="I149" s="137"/>
      <c r="J149" s="137"/>
      <c r="K149" s="137"/>
      <c r="L149" s="137"/>
      <c r="M149" s="137"/>
      <c r="N149" s="137"/>
      <c r="O149" s="137"/>
      <c r="P149" s="137"/>
      <c r="Q149" s="137"/>
      <c r="R149" s="137"/>
      <c r="S149" s="137"/>
    </row>
    <row r="150" customFormat="false" ht="14.25" hidden="false" customHeight="false" outlineLevel="0" collapsed="false">
      <c r="A150" s="9" t="s">
        <v>30</v>
      </c>
      <c r="B150" s="68" t="n">
        <v>148545</v>
      </c>
      <c r="C150" s="69" t="n">
        <v>149158</v>
      </c>
      <c r="D150" s="70" t="n">
        <v>149394</v>
      </c>
      <c r="E150" s="72" t="n">
        <v>147880</v>
      </c>
      <c r="F150" s="68" t="n">
        <v>147721</v>
      </c>
      <c r="G150" s="69" t="n">
        <v>148231</v>
      </c>
      <c r="H150" s="70" t="n">
        <v>148355</v>
      </c>
      <c r="I150" s="72" t="n">
        <v>149378</v>
      </c>
      <c r="J150" s="68" t="n">
        <v>148135</v>
      </c>
      <c r="K150" s="69" t="n">
        <v>147963</v>
      </c>
      <c r="L150" s="70" t="n">
        <v>147807</v>
      </c>
      <c r="M150" s="72" t="n">
        <v>147756</v>
      </c>
      <c r="N150" s="68" t="n">
        <v>149227</v>
      </c>
      <c r="O150" s="69" t="n">
        <v>152371</v>
      </c>
      <c r="P150" s="70" t="n">
        <v>153833</v>
      </c>
      <c r="Q150" s="72" t="n">
        <v>155676</v>
      </c>
      <c r="R150" s="68" t="n">
        <v>157954</v>
      </c>
      <c r="S150" s="69" t="n">
        <v>161697</v>
      </c>
    </row>
    <row r="151" s="78" customFormat="true" ht="14.25" hidden="false" customHeight="false" outlineLevel="0" collapsed="false">
      <c r="A151" s="15" t="s">
        <v>99</v>
      </c>
      <c r="B151" s="73" t="n">
        <v>79872</v>
      </c>
      <c r="C151" s="74" t="n">
        <v>79965</v>
      </c>
      <c r="D151" s="75" t="n">
        <v>79935</v>
      </c>
      <c r="E151" s="77" t="n">
        <v>78146</v>
      </c>
      <c r="F151" s="73" t="n">
        <v>77752</v>
      </c>
      <c r="G151" s="74" t="n">
        <v>78134</v>
      </c>
      <c r="H151" s="75" t="n">
        <v>77994</v>
      </c>
      <c r="I151" s="77" t="n">
        <v>78714</v>
      </c>
      <c r="J151" s="73" t="n">
        <v>77332</v>
      </c>
      <c r="K151" s="74" t="n">
        <v>76969</v>
      </c>
      <c r="L151" s="75" t="n">
        <v>76593</v>
      </c>
      <c r="M151" s="77" t="n">
        <v>76612</v>
      </c>
      <c r="N151" s="73" t="n">
        <v>78794</v>
      </c>
      <c r="O151" s="74" t="n">
        <v>82243</v>
      </c>
      <c r="P151" s="75" t="n">
        <v>84152</v>
      </c>
      <c r="Q151" s="77" t="n">
        <v>85844</v>
      </c>
      <c r="R151" s="73" t="n">
        <v>88326</v>
      </c>
      <c r="S151" s="74" t="n">
        <v>91847</v>
      </c>
    </row>
    <row r="152" s="78" customFormat="true" ht="14.25" hidden="false" customHeight="false" outlineLevel="0" collapsed="false">
      <c r="A152" s="15" t="s">
        <v>83</v>
      </c>
      <c r="B152" s="73" t="n">
        <v>68673</v>
      </c>
      <c r="C152" s="74" t="n">
        <v>69193</v>
      </c>
      <c r="D152" s="75" t="n">
        <v>69459</v>
      </c>
      <c r="E152" s="77" t="n">
        <v>69734</v>
      </c>
      <c r="F152" s="73" t="n">
        <v>69969</v>
      </c>
      <c r="G152" s="74" t="n">
        <v>70097</v>
      </c>
      <c r="H152" s="75" t="n">
        <v>70361</v>
      </c>
      <c r="I152" s="77" t="n">
        <v>70664</v>
      </c>
      <c r="J152" s="73" t="n">
        <v>70803</v>
      </c>
      <c r="K152" s="74" t="n">
        <v>70994</v>
      </c>
      <c r="L152" s="75" t="n">
        <v>71214</v>
      </c>
      <c r="M152" s="77" t="n">
        <v>71144</v>
      </c>
      <c r="N152" s="73" t="n">
        <v>70433</v>
      </c>
      <c r="O152" s="74" t="n">
        <v>70128</v>
      </c>
      <c r="P152" s="75" t="n">
        <v>69681</v>
      </c>
      <c r="Q152" s="77" t="n">
        <v>69832</v>
      </c>
      <c r="R152" s="73" t="n">
        <v>69628</v>
      </c>
      <c r="S152" s="74" t="n">
        <v>69850</v>
      </c>
    </row>
    <row r="153" s="78" customFormat="true" ht="6.75" hidden="false" customHeight="true" outlineLevel="0" collapsed="false">
      <c r="A153" s="177"/>
      <c r="B153" s="178"/>
      <c r="C153" s="179"/>
      <c r="D153" s="180"/>
      <c r="E153" s="181"/>
      <c r="F153" s="178"/>
      <c r="G153" s="179"/>
      <c r="H153" s="180"/>
      <c r="I153" s="181"/>
      <c r="J153" s="178"/>
      <c r="K153" s="179"/>
      <c r="L153" s="180"/>
      <c r="M153" s="181"/>
      <c r="N153" s="178"/>
      <c r="O153" s="179"/>
      <c r="P153" s="180"/>
      <c r="Q153" s="181"/>
      <c r="R153" s="178"/>
      <c r="S153" s="179"/>
    </row>
    <row r="154" customFormat="false" ht="14.25" hidden="false" customHeight="false" outlineLevel="0" collapsed="false">
      <c r="A154" s="27" t="s">
        <v>134</v>
      </c>
      <c r="B154" s="85" t="e">
        <f aca="false">_xlfn.COMPOUNDVALUE(560)</f>
        <v>#NAME?</v>
      </c>
      <c r="C154" s="86" t="e">
        <f aca="false">_xlfn.COMPOUNDVALUE(557)</f>
        <v>#NAME?</v>
      </c>
      <c r="D154" s="87" t="e">
        <f aca="false">_xlfn.COMPOUNDVALUE(536)</f>
        <v>#NAME?</v>
      </c>
      <c r="E154" s="89" t="e">
        <f aca="false">_xlfn.COMPOUNDVALUE(2)</f>
        <v>#NAME?</v>
      </c>
      <c r="F154" s="85" t="e">
        <f aca="false">_xlfn.COMPOUNDVALUE(9)</f>
        <v>#NAME?</v>
      </c>
      <c r="G154" s="86" t="e">
        <f aca="false">_xlfn.COMPOUNDVALUE(21)</f>
        <v>#NAME?</v>
      </c>
      <c r="H154" s="87" t="e">
        <f aca="false">_xlfn.COMPOUNDVALUE(28)</f>
        <v>#NAME?</v>
      </c>
      <c r="I154" s="89" t="e">
        <f aca="false">_xlfn.COMPOUNDVALUE(51)</f>
        <v>#NAME?</v>
      </c>
      <c r="J154" s="85" t="e">
        <f aca="false">_xlfn.COMPOUNDVALUE(74)</f>
        <v>#NAME?</v>
      </c>
      <c r="K154" s="86" t="e">
        <f aca="false">_xlfn.COMPOUNDVALUE(68)</f>
        <v>#NAME?</v>
      </c>
      <c r="L154" s="87" t="e">
        <f aca="false">_xlfn.COMPOUNDVALUE(106)</f>
        <v>#NAME?</v>
      </c>
      <c r="M154" s="89" t="e">
        <f aca="false">_xlfn.COMPOUNDVALUE(96)</f>
        <v>#NAME?</v>
      </c>
      <c r="N154" s="85" t="e">
        <f aca="false">_xlfn.COMPOUNDVALUE(111)</f>
        <v>#NAME?</v>
      </c>
      <c r="O154" s="86" t="e">
        <f aca="false">_xlfn.COMPOUNDVALUE(121)</f>
        <v>#NAME?</v>
      </c>
      <c r="P154" s="87" t="e">
        <f aca="false">_xlfn.COMPOUNDVALUE(140)</f>
        <v>#NAME?</v>
      </c>
      <c r="Q154" s="89" t="e">
        <f aca="false">_xlfn.COMPOUNDVALUE(150)</f>
        <v>#NAME?</v>
      </c>
      <c r="R154" s="85" t="e">
        <f aca="false">_xlfn.COMPOUNDVALUE(230)</f>
        <v>#NAME?</v>
      </c>
      <c r="S154" s="86" t="e">
        <f aca="false">_xlfn.COMPOUNDVALUE(584)</f>
        <v>#NAME?</v>
      </c>
    </row>
    <row r="155" customFormat="false" ht="14.25" hidden="false" customHeight="false" outlineLevel="0" collapsed="false">
      <c r="A155" s="12" t="s">
        <v>135</v>
      </c>
      <c r="B155" s="99" t="n">
        <v>0.0483759130229897</v>
      </c>
      <c r="C155" s="100" t="n">
        <v>0.0483245953954867</v>
      </c>
      <c r="D155" s="101" t="n">
        <v>0.0472709747379413</v>
      </c>
      <c r="E155" s="103" t="n">
        <v>0.0463078171490398</v>
      </c>
      <c r="F155" s="99" t="n">
        <v>0.045152686483303</v>
      </c>
      <c r="G155" s="100" t="n">
        <v>0.0441000870263305</v>
      </c>
      <c r="H155" s="101" t="n">
        <v>0.0422095648950153</v>
      </c>
      <c r="I155" s="103" t="n">
        <v>0.0407824445366788</v>
      </c>
      <c r="J155" s="99" t="n">
        <v>0.0398015323859993</v>
      </c>
      <c r="K155" s="100" t="n">
        <v>0.0388137574934274</v>
      </c>
      <c r="L155" s="101" t="n">
        <v>0.0376436839933156</v>
      </c>
      <c r="M155" s="103" t="n">
        <v>0.0365399713040418</v>
      </c>
      <c r="N155" s="99" t="n">
        <v>0.0349400577643456</v>
      </c>
      <c r="O155" s="100" t="n">
        <v>0.0244731609033215</v>
      </c>
      <c r="P155" s="101" t="n">
        <v>0.0134171471660827</v>
      </c>
      <c r="Q155" s="103" t="n">
        <v>0.00935275829286467</v>
      </c>
      <c r="R155" s="99" t="n">
        <v>0.00619167605758639</v>
      </c>
      <c r="S155" s="100" t="n">
        <v>9.2766099556578E-005</v>
      </c>
    </row>
    <row r="156" customFormat="false" ht="14.25" hidden="false" customHeight="false" outlineLevel="0" collapsed="false">
      <c r="A156" s="15" t="s">
        <v>99</v>
      </c>
      <c r="B156" s="73" t="e">
        <f aca="false">_xlfn.COMPOUNDVALUE(556)</f>
        <v>#NAME?</v>
      </c>
      <c r="C156" s="74" t="e">
        <f aca="false">_xlfn.COMPOUNDVALUE(564)</f>
        <v>#NAME?</v>
      </c>
      <c r="D156" s="75" t="e">
        <f aca="false">_xlfn.COMPOUNDVALUE(552)</f>
        <v>#NAME?</v>
      </c>
      <c r="E156" s="77" t="e">
        <f aca="false">_xlfn.COMPOUNDVALUE(478)</f>
        <v>#NAME?</v>
      </c>
      <c r="F156" s="73" t="e">
        <f aca="false">_xlfn.COMPOUNDVALUE(7)</f>
        <v>#NAME?</v>
      </c>
      <c r="G156" s="74" t="e">
        <f aca="false">_xlfn.COMPOUNDVALUE(22)</f>
        <v>#NAME?</v>
      </c>
      <c r="H156" s="75" t="e">
        <f aca="false">_xlfn.COMPOUNDVALUE(30)</f>
        <v>#NAME?</v>
      </c>
      <c r="I156" s="77" t="e">
        <f aca="false">_xlfn.COMPOUNDVALUE(43)</f>
        <v>#NAME?</v>
      </c>
      <c r="J156" s="73" t="e">
        <f aca="false">_xlfn.COMPOUNDVALUE(77)</f>
        <v>#NAME?</v>
      </c>
      <c r="K156" s="74" t="e">
        <f aca="false">_xlfn.COMPOUNDVALUE(63)</f>
        <v>#NAME?</v>
      </c>
      <c r="L156" s="75" t="e">
        <f aca="false">_xlfn.COMPOUNDVALUE(98)</f>
        <v>#NAME?</v>
      </c>
      <c r="M156" s="77" t="e">
        <f aca="false">_xlfn.COMPOUNDVALUE(101)</f>
        <v>#NAME?</v>
      </c>
      <c r="N156" s="73" t="e">
        <f aca="false">_xlfn.COMPOUNDVALUE(116)</f>
        <v>#NAME?</v>
      </c>
      <c r="O156" s="74" t="e">
        <f aca="false">_xlfn.COMPOUNDVALUE(129)</f>
        <v>#NAME?</v>
      </c>
      <c r="P156" s="75" t="e">
        <f aca="false">_xlfn.COMPOUNDVALUE(145)</f>
        <v>#NAME?</v>
      </c>
      <c r="Q156" s="77" t="e">
        <f aca="false">_xlfn.COMPOUNDVALUE(152)</f>
        <v>#NAME?</v>
      </c>
      <c r="R156" s="73" t="e">
        <f aca="false">_xlfn.COMPOUNDVALUE(224)</f>
        <v>#NAME?</v>
      </c>
      <c r="S156" s="74" t="e">
        <f aca="false">_xlfn.COMPOUNDVALUE(590)</f>
        <v>#NAME?</v>
      </c>
    </row>
    <row r="157" customFormat="false" ht="14.25" hidden="false" customHeight="false" outlineLevel="0" collapsed="false">
      <c r="A157" s="15" t="s">
        <v>83</v>
      </c>
      <c r="B157" s="73" t="n">
        <v>0</v>
      </c>
      <c r="C157" s="74" t="n">
        <v>0</v>
      </c>
      <c r="D157" s="75" t="n">
        <v>0</v>
      </c>
      <c r="E157" s="77" t="n">
        <v>0</v>
      </c>
      <c r="F157" s="73" t="n">
        <v>0</v>
      </c>
      <c r="G157" s="74" t="n">
        <v>0</v>
      </c>
      <c r="H157" s="75" t="n">
        <v>0</v>
      </c>
      <c r="I157" s="77" t="n">
        <v>0</v>
      </c>
      <c r="J157" s="73" t="n">
        <v>0</v>
      </c>
      <c r="K157" s="74" t="n">
        <v>0</v>
      </c>
      <c r="L157" s="75" t="n">
        <v>0</v>
      </c>
      <c r="M157" s="77" t="n">
        <v>0</v>
      </c>
      <c r="N157" s="73" t="n">
        <v>0</v>
      </c>
      <c r="O157" s="74" t="n">
        <v>0</v>
      </c>
      <c r="P157" s="75" t="n">
        <v>0</v>
      </c>
      <c r="Q157" s="77" t="n">
        <v>0</v>
      </c>
      <c r="R157" s="73" t="n">
        <v>0</v>
      </c>
      <c r="S157" s="74" t="n">
        <v>0</v>
      </c>
    </row>
    <row r="158" customFormat="false" ht="7.5" hidden="false" customHeight="true" outlineLevel="0" collapsed="false">
      <c r="A158" s="15"/>
      <c r="B158" s="182"/>
      <c r="C158" s="183"/>
      <c r="D158" s="184"/>
      <c r="E158" s="185"/>
      <c r="F158" s="182"/>
      <c r="G158" s="183"/>
      <c r="H158" s="184"/>
      <c r="I158" s="185"/>
      <c r="J158" s="182"/>
      <c r="K158" s="183"/>
      <c r="L158" s="184"/>
      <c r="M158" s="185"/>
      <c r="N158" s="182"/>
      <c r="O158" s="183"/>
      <c r="P158" s="184"/>
      <c r="Q158" s="185"/>
      <c r="R158" s="182"/>
      <c r="S158" s="183"/>
    </row>
    <row r="159" customFormat="false" ht="14.25" hidden="false" customHeight="false" outlineLevel="0" collapsed="false">
      <c r="A159" s="27" t="s">
        <v>136</v>
      </c>
      <c r="B159" s="85" t="n">
        <v>134095</v>
      </c>
      <c r="C159" s="86" t="n">
        <v>132661</v>
      </c>
      <c r="D159" s="87" t="n">
        <v>131701</v>
      </c>
      <c r="E159" s="89" t="n">
        <v>128776</v>
      </c>
      <c r="F159" s="85" t="n">
        <v>127156</v>
      </c>
      <c r="G159" s="86" t="n">
        <v>126184</v>
      </c>
      <c r="H159" s="87" t="n">
        <v>124561</v>
      </c>
      <c r="I159" s="89" t="n">
        <v>124012</v>
      </c>
      <c r="J159" s="85" t="n">
        <v>121637</v>
      </c>
      <c r="K159" s="86" t="n">
        <v>119879</v>
      </c>
      <c r="L159" s="87" t="n">
        <v>118315</v>
      </c>
      <c r="M159" s="89" t="n">
        <v>116853</v>
      </c>
      <c r="N159" s="85" t="n">
        <v>116302</v>
      </c>
      <c r="O159" s="86" t="n">
        <v>118958</v>
      </c>
      <c r="P159" s="87" t="n">
        <v>119639</v>
      </c>
      <c r="Q159" s="89" t="n">
        <v>118569</v>
      </c>
      <c r="R159" s="85" t="n">
        <v>117621</v>
      </c>
      <c r="S159" s="86" t="n">
        <v>119038</v>
      </c>
    </row>
    <row r="160" customFormat="false" ht="14.25" hidden="false" customHeight="false" outlineLevel="0" collapsed="false">
      <c r="A160" s="12" t="s">
        <v>135</v>
      </c>
      <c r="B160" s="99" t="n">
        <v>0.902723080547982</v>
      </c>
      <c r="C160" s="100" t="n">
        <v>0.889399160621623</v>
      </c>
      <c r="D160" s="101" t="n">
        <v>0.881568202203569</v>
      </c>
      <c r="E160" s="103" t="n">
        <v>0.870814173654314</v>
      </c>
      <c r="F160" s="99" t="n">
        <v>0.86078485794166</v>
      </c>
      <c r="G160" s="100" t="n">
        <v>0.851265929528911</v>
      </c>
      <c r="H160" s="101" t="n">
        <v>0.839614438340467</v>
      </c>
      <c r="I160" s="103" t="n">
        <v>0.830189184484998</v>
      </c>
      <c r="J160" s="99" t="n">
        <v>0.821122624632936</v>
      </c>
      <c r="K160" s="100" t="n">
        <v>0.810195792191291</v>
      </c>
      <c r="L160" s="101" t="n">
        <v>0.800469531213001</v>
      </c>
      <c r="M160" s="103" t="n">
        <v>0.790851132948916</v>
      </c>
      <c r="N160" s="99" t="n">
        <v>0.779362983910418</v>
      </c>
      <c r="O160" s="100" t="n">
        <v>0.780712865309016</v>
      </c>
      <c r="P160" s="101" t="n">
        <v>0.777719995059578</v>
      </c>
      <c r="Q160" s="103" t="n">
        <v>0.761639559084252</v>
      </c>
      <c r="R160" s="99" t="n">
        <v>0.744653506717146</v>
      </c>
      <c r="S160" s="100" t="n">
        <v>0.736179397267729</v>
      </c>
    </row>
    <row r="161" customFormat="false" ht="14.25" hidden="false" customHeight="false" outlineLevel="0" collapsed="false">
      <c r="A161" s="15" t="s">
        <v>99</v>
      </c>
      <c r="B161" s="73" t="e">
        <f aca="false">_xlfn.COMPOUNDVALUE(571)</f>
        <v>#NAME?</v>
      </c>
      <c r="C161" s="74" t="e">
        <f aca="false">_xlfn.COMPOUNDVALUE(562)</f>
        <v>#NAME?</v>
      </c>
      <c r="D161" s="75" t="e">
        <f aca="false">_xlfn.COMPOUNDVALUE(565)</f>
        <v>#NAME?</v>
      </c>
      <c r="E161" s="77" t="e">
        <f aca="false">_xlfn.COMPOUNDVALUE(470)</f>
        <v>#NAME?</v>
      </c>
      <c r="F161" s="73" t="e">
        <f aca="false">_xlfn.COMPOUNDVALUE(11)</f>
        <v>#NAME?</v>
      </c>
      <c r="G161" s="74" t="e">
        <f aca="false">_xlfn.COMPOUNDVALUE(16)</f>
        <v>#NAME?</v>
      </c>
      <c r="H161" s="75" t="e">
        <f aca="false">_xlfn.COMPOUNDVALUE(34)</f>
        <v>#NAME?</v>
      </c>
      <c r="I161" s="77" t="e">
        <f aca="false">_xlfn.COMPOUNDVALUE(45)</f>
        <v>#NAME?</v>
      </c>
      <c r="J161" s="73" t="e">
        <f aca="false">_xlfn.COMPOUNDVALUE(70)</f>
        <v>#NAME?</v>
      </c>
      <c r="K161" s="74" t="e">
        <f aca="false">_xlfn.COMPOUNDVALUE(80)</f>
        <v>#NAME?</v>
      </c>
      <c r="L161" s="75" t="e">
        <f aca="false">_xlfn.COMPOUNDVALUE(102)</f>
        <v>#NAME?</v>
      </c>
      <c r="M161" s="77" t="e">
        <f aca="false">_xlfn.COMPOUNDVALUE(95)</f>
        <v>#NAME?</v>
      </c>
      <c r="N161" s="73" t="e">
        <f aca="false">_xlfn.COMPOUNDVALUE(118)</f>
        <v>#NAME?</v>
      </c>
      <c r="O161" s="74" t="e">
        <f aca="false">_xlfn.COMPOUNDVALUE(125)</f>
        <v>#NAME?</v>
      </c>
      <c r="P161" s="75" t="e">
        <f aca="false">_xlfn.COMPOUNDVALUE(137)</f>
        <v>#NAME?</v>
      </c>
      <c r="Q161" s="77" t="e">
        <f aca="false">_xlfn.COMPOUNDVALUE(158)</f>
        <v>#NAME?</v>
      </c>
      <c r="R161" s="73" t="e">
        <f aca="false">_xlfn.COMPOUNDVALUE(229)</f>
        <v>#NAME?</v>
      </c>
      <c r="S161" s="74" t="e">
        <f aca="false">_xlfn.COMPOUNDVALUE(579)</f>
        <v>#NAME?</v>
      </c>
    </row>
    <row r="162" customFormat="false" ht="14.25" hidden="false" customHeight="false" outlineLevel="0" collapsed="false">
      <c r="A162" s="15" t="s">
        <v>83</v>
      </c>
      <c r="B162" s="73" t="n">
        <v>61409</v>
      </c>
      <c r="C162" s="74" t="n">
        <v>59904</v>
      </c>
      <c r="D162" s="75" t="n">
        <v>58828</v>
      </c>
      <c r="E162" s="77" t="n">
        <v>57478</v>
      </c>
      <c r="F162" s="73" t="n">
        <v>56074</v>
      </c>
      <c r="G162" s="74" t="n">
        <v>54587</v>
      </c>
      <c r="H162" s="75" t="n">
        <v>52829</v>
      </c>
      <c r="I162" s="77" t="n">
        <v>51390</v>
      </c>
      <c r="J162" s="73" t="n">
        <v>50201</v>
      </c>
      <c r="K162" s="74" t="n">
        <v>48653</v>
      </c>
      <c r="L162" s="75" t="n">
        <v>47286</v>
      </c>
      <c r="M162" s="77" t="n">
        <v>45640</v>
      </c>
      <c r="N162" s="73" t="n">
        <v>42722</v>
      </c>
      <c r="O162" s="74" t="n">
        <v>40444</v>
      </c>
      <c r="P162" s="75" t="n">
        <v>37551</v>
      </c>
      <c r="Q162" s="77" t="n">
        <v>34181</v>
      </c>
      <c r="R162" s="73" t="n">
        <v>30273</v>
      </c>
      <c r="S162" s="74" t="n">
        <v>27206</v>
      </c>
    </row>
    <row r="163" customFormat="false" ht="6.75" hidden="false" customHeight="true" outlineLevel="0" collapsed="false">
      <c r="A163" s="15"/>
      <c r="B163" s="186"/>
      <c r="C163" s="187"/>
      <c r="D163" s="188"/>
      <c r="E163" s="189"/>
      <c r="F163" s="186"/>
      <c r="G163" s="187"/>
      <c r="H163" s="188"/>
      <c r="I163" s="189"/>
      <c r="J163" s="186"/>
      <c r="K163" s="187"/>
      <c r="L163" s="188"/>
      <c r="M163" s="189"/>
      <c r="N163" s="186"/>
      <c r="O163" s="187"/>
      <c r="P163" s="188"/>
      <c r="Q163" s="189"/>
      <c r="R163" s="186"/>
      <c r="S163" s="187"/>
    </row>
    <row r="164" customFormat="false" ht="14.25" hidden="false" customHeight="false" outlineLevel="0" collapsed="false">
      <c r="A164" s="27" t="s">
        <v>137</v>
      </c>
      <c r="B164" s="85" t="n">
        <v>7264</v>
      </c>
      <c r="C164" s="86" t="n">
        <v>9289</v>
      </c>
      <c r="D164" s="87" t="n">
        <v>10631</v>
      </c>
      <c r="E164" s="89" t="n">
        <v>12256</v>
      </c>
      <c r="F164" s="85" t="n">
        <v>13895</v>
      </c>
      <c r="G164" s="86" t="n">
        <v>15510</v>
      </c>
      <c r="H164" s="87" t="n">
        <v>17532</v>
      </c>
      <c r="I164" s="89" t="n">
        <v>19274</v>
      </c>
      <c r="J164" s="85" t="n">
        <v>20602</v>
      </c>
      <c r="K164" s="86" t="n">
        <v>22341</v>
      </c>
      <c r="L164" s="87" t="n">
        <v>23928</v>
      </c>
      <c r="M164" s="89" t="n">
        <v>25504</v>
      </c>
      <c r="N164" s="85" t="n">
        <v>27711</v>
      </c>
      <c r="O164" s="86" t="n">
        <v>29684</v>
      </c>
      <c r="P164" s="87" t="n">
        <v>32130</v>
      </c>
      <c r="Q164" s="89" t="n">
        <v>35651</v>
      </c>
      <c r="R164" s="85" t="n">
        <v>39355</v>
      </c>
      <c r="S164" s="86" t="n">
        <v>42644</v>
      </c>
    </row>
    <row r="165" customFormat="false" ht="14.25" hidden="false" customHeight="false" outlineLevel="0" collapsed="false">
      <c r="A165" s="12" t="s">
        <v>138</v>
      </c>
      <c r="B165" s="190" t="n">
        <v>0.0489010064290282</v>
      </c>
      <c r="C165" s="191" t="n">
        <v>0.0622762439828906</v>
      </c>
      <c r="D165" s="192" t="n">
        <v>0.0711608230584896</v>
      </c>
      <c r="E165" s="193" t="n">
        <v>0.0828780091966459</v>
      </c>
      <c r="F165" s="190" t="n">
        <v>0.0940624555750367</v>
      </c>
      <c r="G165" s="191" t="n">
        <v>0.104633983444759</v>
      </c>
      <c r="H165" s="192" t="n">
        <v>0.118175996764518</v>
      </c>
      <c r="I165" s="193" t="n">
        <v>0.129028370978323</v>
      </c>
      <c r="J165" s="190" t="n">
        <v>0.139075842981065</v>
      </c>
      <c r="K165" s="191" t="n">
        <v>0.150990450315282</v>
      </c>
      <c r="L165" s="101" t="n">
        <v>0.161886784793684</v>
      </c>
      <c r="M165" s="103" t="n">
        <v>0.172608895747042</v>
      </c>
      <c r="N165" s="99" t="n">
        <v>0.185696958325236</v>
      </c>
      <c r="O165" s="100" t="n">
        <v>0.194813973787663</v>
      </c>
      <c r="P165" s="101" t="n">
        <v>0.20886285777434</v>
      </c>
      <c r="Q165" s="103" t="n">
        <v>0.229007682622883</v>
      </c>
      <c r="R165" s="99" t="n">
        <v>0.249154817225268</v>
      </c>
      <c r="S165" s="100" t="n">
        <v>0.263727836632714</v>
      </c>
    </row>
    <row r="166" customFormat="false" ht="14.25" hidden="false" customHeight="false" outlineLevel="0" collapsed="false">
      <c r="A166" s="15" t="s">
        <v>99</v>
      </c>
      <c r="B166" s="73" t="n">
        <v>0</v>
      </c>
      <c r="C166" s="74" t="n">
        <v>0</v>
      </c>
      <c r="D166" s="75" t="n">
        <v>0</v>
      </c>
      <c r="E166" s="77" t="n">
        <v>0</v>
      </c>
      <c r="F166" s="73" t="n">
        <v>0</v>
      </c>
      <c r="G166" s="74" t="n">
        <v>0</v>
      </c>
      <c r="H166" s="75" t="n">
        <v>0</v>
      </c>
      <c r="I166" s="77" t="n">
        <v>0</v>
      </c>
      <c r="J166" s="73" t="n">
        <v>0</v>
      </c>
      <c r="K166" s="74" t="n">
        <v>0</v>
      </c>
      <c r="L166" s="75" t="n">
        <v>0</v>
      </c>
      <c r="M166" s="77" t="n">
        <v>0</v>
      </c>
      <c r="N166" s="73" t="n">
        <v>0</v>
      </c>
      <c r="O166" s="74" t="n">
        <v>0</v>
      </c>
      <c r="P166" s="75" t="n">
        <v>0</v>
      </c>
      <c r="Q166" s="77" t="n">
        <v>0</v>
      </c>
      <c r="R166" s="73" t="n">
        <v>0</v>
      </c>
      <c r="S166" s="74" t="n">
        <v>0</v>
      </c>
    </row>
    <row r="167" customFormat="false" ht="14.25" hidden="false" customHeight="false" outlineLevel="0" collapsed="false">
      <c r="A167" s="15" t="s">
        <v>83</v>
      </c>
      <c r="B167" s="73" t="n">
        <v>7264</v>
      </c>
      <c r="C167" s="74" t="n">
        <v>9289</v>
      </c>
      <c r="D167" s="75" t="n">
        <v>10631</v>
      </c>
      <c r="E167" s="77" t="n">
        <v>12256</v>
      </c>
      <c r="F167" s="73" t="n">
        <v>13895</v>
      </c>
      <c r="G167" s="74" t="n">
        <v>15510</v>
      </c>
      <c r="H167" s="75" t="n">
        <v>17532</v>
      </c>
      <c r="I167" s="77" t="n">
        <v>19274</v>
      </c>
      <c r="J167" s="73" t="n">
        <v>20602</v>
      </c>
      <c r="K167" s="74" t="n">
        <v>22341</v>
      </c>
      <c r="L167" s="75" t="n">
        <v>23928</v>
      </c>
      <c r="M167" s="77" t="n">
        <v>25504</v>
      </c>
      <c r="N167" s="73" t="n">
        <v>27711</v>
      </c>
      <c r="O167" s="74" t="n">
        <v>29684</v>
      </c>
      <c r="P167" s="75" t="n">
        <v>32130</v>
      </c>
      <c r="Q167" s="77" t="n">
        <v>35651</v>
      </c>
      <c r="R167" s="73" t="n">
        <v>39355</v>
      </c>
      <c r="S167" s="74" t="n">
        <v>42644</v>
      </c>
    </row>
    <row r="168" customFormat="false" ht="9.75" hidden="false" customHeight="true" outlineLevel="0" collapsed="false">
      <c r="A168" s="15"/>
      <c r="B168" s="73"/>
      <c r="C168" s="74"/>
      <c r="D168" s="75"/>
      <c r="E168" s="77"/>
      <c r="F168" s="73"/>
      <c r="G168" s="74"/>
      <c r="H168" s="75"/>
      <c r="I168" s="77"/>
      <c r="J168" s="73"/>
      <c r="K168" s="74"/>
      <c r="L168" s="75"/>
      <c r="M168" s="77"/>
      <c r="N168" s="73"/>
      <c r="O168" s="74"/>
      <c r="P168" s="75"/>
      <c r="Q168" s="77"/>
      <c r="R168" s="73"/>
      <c r="S168" s="74"/>
    </row>
    <row r="169" customFormat="false" ht="14.25" hidden="false" customHeight="false" outlineLevel="0" collapsed="false">
      <c r="A169" s="19" t="s">
        <v>46</v>
      </c>
      <c r="B169" s="94" t="n">
        <v>74343</v>
      </c>
      <c r="C169" s="95" t="n">
        <v>75965</v>
      </c>
      <c r="D169" s="96" t="n">
        <v>75622</v>
      </c>
      <c r="E169" s="98" t="n">
        <v>76245</v>
      </c>
      <c r="F169" s="94" t="n">
        <v>77073</v>
      </c>
      <c r="G169" s="95" t="n">
        <v>78089</v>
      </c>
      <c r="H169" s="96" t="n">
        <v>79324</v>
      </c>
      <c r="I169" s="98" t="n">
        <v>80215</v>
      </c>
      <c r="J169" s="94" t="n">
        <v>81266</v>
      </c>
      <c r="K169" s="95" t="n">
        <v>82324</v>
      </c>
      <c r="L169" s="96" t="n">
        <v>83389</v>
      </c>
      <c r="M169" s="98" t="n">
        <v>85926</v>
      </c>
      <c r="N169" s="94" t="n">
        <v>90259</v>
      </c>
      <c r="O169" s="95" t="n">
        <v>95109</v>
      </c>
      <c r="P169" s="96" t="n">
        <v>98221</v>
      </c>
      <c r="Q169" s="98" t="n">
        <v>101667</v>
      </c>
      <c r="R169" s="94" t="n">
        <v>106140</v>
      </c>
      <c r="S169" s="95" t="n">
        <v>111444</v>
      </c>
    </row>
    <row r="170" customFormat="false" ht="14.25" hidden="false" customHeight="false" outlineLevel="0" collapsed="false">
      <c r="A170" s="12" t="s">
        <v>139</v>
      </c>
      <c r="B170" s="99" t="n">
        <v>0.525916284071053</v>
      </c>
      <c r="C170" s="100" t="n">
        <v>0.535153222965833</v>
      </c>
      <c r="D170" s="101" t="n">
        <v>0.531307084843886</v>
      </c>
      <c r="E170" s="103" t="n">
        <v>0.540621986499518</v>
      </c>
      <c r="F170" s="99" t="n">
        <v>0.546419380224174</v>
      </c>
      <c r="G170" s="100" t="n">
        <v>0.5511101387497</v>
      </c>
      <c r="H170" s="101" t="n">
        <v>0.558254101187251</v>
      </c>
      <c r="I170" s="103" t="n">
        <v>0.559824407129796</v>
      </c>
      <c r="J170" s="99" t="n">
        <v>0.571334162922968</v>
      </c>
      <c r="K170" s="100" t="n">
        <v>0.578849669526086</v>
      </c>
      <c r="L170" s="101" t="n">
        <v>0.586243259773768</v>
      </c>
      <c r="M170" s="103" t="n">
        <v>0.603595186748808</v>
      </c>
      <c r="N170" s="99" t="n">
        <v>0.626742030233382</v>
      </c>
      <c r="O170" s="100" t="n">
        <v>0.639852800688904</v>
      </c>
      <c r="P170" s="101" t="n">
        <v>0.64717432413734</v>
      </c>
      <c r="Q170" s="103" t="n">
        <v>0.659233562443263</v>
      </c>
      <c r="R170" s="99" t="n">
        <v>0.676154316583427</v>
      </c>
      <c r="S170" s="100" t="n">
        <v>0.689278954985713</v>
      </c>
    </row>
    <row r="171" s="199" customFormat="true" ht="5.1" hidden="false" customHeight="true" outlineLevel="0" collapsed="false">
      <c r="A171" s="194"/>
      <c r="B171" s="195"/>
      <c r="C171" s="196"/>
      <c r="D171" s="197"/>
      <c r="E171" s="198"/>
      <c r="F171" s="195"/>
      <c r="G171" s="196"/>
      <c r="H171" s="197"/>
      <c r="I171" s="198"/>
      <c r="J171" s="195"/>
      <c r="K171" s="196"/>
      <c r="L171" s="197"/>
      <c r="M171" s="198"/>
      <c r="N171" s="195"/>
      <c r="O171" s="196"/>
      <c r="P171" s="197"/>
      <c r="Q171" s="198"/>
      <c r="R171" s="195"/>
      <c r="S171" s="196"/>
    </row>
    <row r="172" customFormat="false" ht="15" hidden="false" customHeight="false" outlineLevel="0" collapsed="false">
      <c r="A172" s="131" t="s">
        <v>38</v>
      </c>
      <c r="B172" s="200" t="n">
        <v>48.8750561775088</v>
      </c>
      <c r="C172" s="201" t="n">
        <v>48.0692367896864</v>
      </c>
      <c r="D172" s="202" t="n">
        <v>48.5816675152067</v>
      </c>
      <c r="E172" s="203" t="n">
        <v>48.7189461574171</v>
      </c>
      <c r="F172" s="200" t="n">
        <v>48.3495319704602</v>
      </c>
      <c r="G172" s="201" t="n">
        <v>48.196802184138</v>
      </c>
      <c r="H172" s="202" t="n">
        <v>48.1847491115562</v>
      </c>
      <c r="I172" s="203" t="n">
        <v>47.9832198647782</v>
      </c>
      <c r="J172" s="200" t="n">
        <v>48.1091985896415</v>
      </c>
      <c r="K172" s="201" t="n">
        <v>47.2631763807928</v>
      </c>
      <c r="L172" s="202" t="n">
        <v>47.6922135443081</v>
      </c>
      <c r="M172" s="203" t="n">
        <v>47.4506822572514</v>
      </c>
      <c r="N172" s="200" t="n">
        <v>46.7607842873161</v>
      </c>
      <c r="O172" s="201" t="n">
        <v>47.0185544996983</v>
      </c>
      <c r="P172" s="202" t="n">
        <v>44.9170814228423</v>
      </c>
      <c r="Q172" s="203" t="n">
        <v>44.268360532327</v>
      </c>
      <c r="R172" s="200" t="n">
        <v>44.0671683193572</v>
      </c>
      <c r="S172" s="201" t="n">
        <v>42.6895457858727</v>
      </c>
    </row>
    <row r="173" customFormat="false" ht="15" hidden="false" customHeight="false" outlineLevel="0" collapsed="false"/>
    <row r="174" customFormat="false" ht="20.25" hidden="false" customHeight="false" outlineLevel="0" collapsed="false">
      <c r="A174" s="137" t="s">
        <v>48</v>
      </c>
      <c r="B174" s="137"/>
      <c r="C174" s="137"/>
      <c r="D174" s="137"/>
      <c r="E174" s="137"/>
      <c r="F174" s="137"/>
      <c r="G174" s="137"/>
      <c r="H174" s="137"/>
      <c r="I174" s="137"/>
      <c r="J174" s="137"/>
      <c r="K174" s="137"/>
      <c r="L174" s="137"/>
      <c r="M174" s="137"/>
      <c r="N174" s="137"/>
      <c r="O174" s="137"/>
      <c r="P174" s="137"/>
      <c r="Q174" s="137"/>
      <c r="R174" s="137"/>
      <c r="S174" s="137"/>
    </row>
    <row r="175" customFormat="false" ht="14.25" hidden="false" customHeight="false" outlineLevel="0" collapsed="false">
      <c r="A175" s="9" t="s">
        <v>140</v>
      </c>
      <c r="B175" s="68" t="n">
        <v>9814254</v>
      </c>
      <c r="C175" s="69" t="n">
        <v>10280720</v>
      </c>
      <c r="D175" s="70" t="n">
        <v>9353136</v>
      </c>
      <c r="E175" s="72" t="n">
        <v>10583385</v>
      </c>
      <c r="F175" s="68" t="n">
        <v>9431941</v>
      </c>
      <c r="G175" s="69" t="n">
        <v>9373361</v>
      </c>
      <c r="H175" s="70" t="n">
        <v>9144662</v>
      </c>
      <c r="I175" s="72" t="n">
        <v>10312568</v>
      </c>
      <c r="J175" s="68" t="n">
        <v>9331797</v>
      </c>
      <c r="K175" s="69" t="n">
        <v>9359791</v>
      </c>
      <c r="L175" s="70" t="n">
        <v>8599734</v>
      </c>
      <c r="M175" s="72" t="n">
        <v>9781848</v>
      </c>
      <c r="N175" s="68" t="n">
        <v>9222322</v>
      </c>
      <c r="O175" s="69" t="n">
        <v>9376946</v>
      </c>
      <c r="P175" s="70" t="n">
        <v>8404409</v>
      </c>
      <c r="Q175" s="72" t="n">
        <v>9967553</v>
      </c>
      <c r="R175" s="69" t="n">
        <v>9666353</v>
      </c>
      <c r="S175" s="69" t="n">
        <v>9138585</v>
      </c>
    </row>
    <row r="176" customFormat="false" ht="14.25" hidden="false" customHeight="false" outlineLevel="0" collapsed="false">
      <c r="A176" s="27" t="s">
        <v>50</v>
      </c>
      <c r="B176" s="85"/>
      <c r="C176" s="86"/>
      <c r="D176" s="87"/>
      <c r="E176" s="89"/>
      <c r="F176" s="85"/>
      <c r="G176" s="86"/>
      <c r="H176" s="87"/>
      <c r="I176" s="89"/>
      <c r="J176" s="85"/>
      <c r="K176" s="86"/>
      <c r="L176" s="87"/>
      <c r="M176" s="89"/>
      <c r="N176" s="85"/>
      <c r="O176" s="86"/>
      <c r="P176" s="87"/>
      <c r="Q176" s="89"/>
      <c r="R176" s="86"/>
      <c r="S176" s="86"/>
    </row>
    <row r="177" customFormat="false" ht="14.25" hidden="false" customHeight="false" outlineLevel="0" collapsed="false">
      <c r="A177" s="15" t="s">
        <v>51</v>
      </c>
      <c r="B177" s="73" t="n">
        <v>3336033</v>
      </c>
      <c r="C177" s="74" t="n">
        <v>3602165</v>
      </c>
      <c r="D177" s="75" t="n">
        <v>3374050</v>
      </c>
      <c r="E177" s="77" t="n">
        <v>4633713</v>
      </c>
      <c r="F177" s="73" t="n">
        <v>3335547</v>
      </c>
      <c r="G177" s="74" t="n">
        <v>3409507</v>
      </c>
      <c r="H177" s="75" t="n">
        <v>3327577</v>
      </c>
      <c r="I177" s="77" t="n">
        <v>4479980</v>
      </c>
      <c r="J177" s="73" t="n">
        <v>3261932</v>
      </c>
      <c r="K177" s="74" t="n">
        <v>3404487</v>
      </c>
      <c r="L177" s="75" t="n">
        <v>3198714</v>
      </c>
      <c r="M177" s="77" t="n">
        <v>4272252</v>
      </c>
      <c r="N177" s="73" t="n">
        <v>3130851</v>
      </c>
      <c r="O177" s="74" t="n">
        <v>3207197</v>
      </c>
      <c r="P177" s="75" t="n">
        <v>3080003</v>
      </c>
      <c r="Q177" s="77" t="n">
        <v>4165390</v>
      </c>
      <c r="R177" s="74" t="n">
        <v>3230633</v>
      </c>
      <c r="S177" s="74" t="n">
        <v>3267110</v>
      </c>
    </row>
    <row r="178" customFormat="false" ht="14.25" hidden="false" customHeight="false" outlineLevel="0" collapsed="false">
      <c r="A178" s="15" t="s">
        <v>52</v>
      </c>
      <c r="B178" s="73" t="e">
        <f aca="false">_xlfn.COMPOUNDVALUE(561)</f>
        <v>#NAME?</v>
      </c>
      <c r="C178" s="74" t="e">
        <f aca="false">_xlfn.COMPOUNDVALUE(545)</f>
        <v>#NAME?</v>
      </c>
      <c r="D178" s="75" t="e">
        <f aca="false">_xlfn.COMPOUNDVALUE(541)</f>
        <v>#NAME?</v>
      </c>
      <c r="E178" s="77" t="e">
        <f aca="false">_xlfn.COMPOUNDVALUE(474)</f>
        <v>#NAME?</v>
      </c>
      <c r="F178" s="73" t="e">
        <f aca="false">_xlfn.COMPOUNDVALUE(4)</f>
        <v>#NAME?</v>
      </c>
      <c r="G178" s="74" t="e">
        <f aca="false">_xlfn.COMPOUNDVALUE(19)</f>
        <v>#NAME?</v>
      </c>
      <c r="H178" s="75" t="e">
        <f aca="false">_xlfn.COMPOUNDVALUE(36)</f>
        <v>#NAME?</v>
      </c>
      <c r="I178" s="77" t="e">
        <f aca="false">_xlfn.COMPOUNDVALUE(50)</f>
        <v>#NAME?</v>
      </c>
      <c r="J178" s="73" t="e">
        <f aca="false">_xlfn.COMPOUNDVALUE(67)</f>
        <v>#NAME?</v>
      </c>
      <c r="K178" s="74" t="e">
        <f aca="false">_xlfn.COMPOUNDVALUE(57)</f>
        <v>#NAME?</v>
      </c>
      <c r="L178" s="75" t="e">
        <f aca="false">_xlfn.COMPOUNDVALUE(83)</f>
        <v>#NAME?</v>
      </c>
      <c r="M178" s="77" t="e">
        <f aca="false">_xlfn.COMPOUNDVALUE(84)</f>
        <v>#NAME?</v>
      </c>
      <c r="N178" s="73" t="e">
        <f aca="false">_xlfn.COMPOUNDVALUE(119)</f>
        <v>#NAME?</v>
      </c>
      <c r="O178" s="74" t="e">
        <f aca="false">_xlfn.COMPOUNDVALUE(128)</f>
        <v>#NAME?</v>
      </c>
      <c r="P178" s="75" t="e">
        <f aca="false">_xlfn.COMPOUNDVALUE(143)</f>
        <v>#NAME?</v>
      </c>
      <c r="Q178" s="77" t="e">
        <f aca="false">_xlfn.COMPOUNDVALUE(149)</f>
        <v>#NAME?</v>
      </c>
      <c r="R178" s="74" t="e">
        <f aca="false">_xlfn.COMPOUNDVALUE(234)</f>
        <v>#NAME?</v>
      </c>
      <c r="S178" s="74" t="e">
        <f aca="false">_xlfn.COMPOUNDVALUE(588)</f>
        <v>#NAME?</v>
      </c>
    </row>
    <row r="179" customFormat="false" ht="14.25" hidden="false" customHeight="false" outlineLevel="0" collapsed="false">
      <c r="A179" s="15" t="s">
        <v>53</v>
      </c>
      <c r="B179" s="73" t="e">
        <f aca="false">_xlfn.COMPOUNDVALUE(538)</f>
        <v>#NAME?</v>
      </c>
      <c r="C179" s="74" t="e">
        <f aca="false">_xlfn.COMPOUNDVALUE(547)</f>
        <v>#NAME?</v>
      </c>
      <c r="D179" s="75" t="e">
        <f aca="false">_xlfn.COMPOUNDVALUE(550)</f>
        <v>#NAME?</v>
      </c>
      <c r="E179" s="77" t="e">
        <f aca="false">_xlfn.COMPOUNDVALUE(473)</f>
        <v>#NAME?</v>
      </c>
      <c r="F179" s="73" t="e">
        <f aca="false">_xlfn.COMPOUNDVALUE(5)</f>
        <v>#NAME?</v>
      </c>
      <c r="G179" s="74" t="e">
        <f aca="false">_xlfn.COMPOUNDVALUE(25)</f>
        <v>#NAME?</v>
      </c>
      <c r="H179" s="75" t="e">
        <f aca="false">_xlfn.COMPOUNDVALUE(32)</f>
        <v>#NAME?</v>
      </c>
      <c r="I179" s="77" t="e">
        <f aca="false">_xlfn.COMPOUNDVALUE(47)</f>
        <v>#NAME?</v>
      </c>
      <c r="J179" s="73" t="e">
        <f aca="false">_xlfn.COMPOUNDVALUE(58)</f>
        <v>#NAME?</v>
      </c>
      <c r="K179" s="74" t="e">
        <f aca="false">_xlfn.COMPOUNDVALUE(61)</f>
        <v>#NAME?</v>
      </c>
      <c r="L179" s="75" t="e">
        <f aca="false">_xlfn.COMPOUNDVALUE(105)</f>
        <v>#NAME?</v>
      </c>
      <c r="M179" s="77" t="e">
        <f aca="false">_xlfn.COMPOUNDVALUE(100)</f>
        <v>#NAME?</v>
      </c>
      <c r="N179" s="73" t="e">
        <f aca="false">_xlfn.COMPOUNDVALUE(115)</f>
        <v>#NAME?</v>
      </c>
      <c r="O179" s="74" t="e">
        <f aca="false">_xlfn.COMPOUNDVALUE(124)</f>
        <v>#NAME?</v>
      </c>
      <c r="P179" s="75" t="e">
        <f aca="false">_xlfn.COMPOUNDVALUE(136)</f>
        <v>#NAME?</v>
      </c>
      <c r="Q179" s="77" t="e">
        <f aca="false">_xlfn.COMPOUNDVALUE(157)</f>
        <v>#NAME?</v>
      </c>
      <c r="R179" s="74" t="e">
        <f aca="false">_xlfn.COMPOUNDVALUE(233)</f>
        <v>#NAME?</v>
      </c>
      <c r="S179" s="74" t="e">
        <f aca="false">_xlfn.COMPOUNDVALUE(581)</f>
        <v>#NAME?</v>
      </c>
    </row>
    <row r="180" customFormat="false" ht="15" hidden="false" customHeight="false" outlineLevel="0" collapsed="false">
      <c r="A180" s="15" t="s">
        <v>54</v>
      </c>
      <c r="B180" s="73" t="n">
        <v>95096</v>
      </c>
      <c r="C180" s="74" t="n">
        <v>93680</v>
      </c>
      <c r="D180" s="75" t="n">
        <v>92640</v>
      </c>
      <c r="E180" s="77" t="n">
        <v>127330</v>
      </c>
      <c r="F180" s="73" t="n">
        <v>108539</v>
      </c>
      <c r="G180" s="74" t="n">
        <v>117258</v>
      </c>
      <c r="H180" s="75" t="n">
        <v>120929</v>
      </c>
      <c r="I180" s="77" t="n">
        <v>153738</v>
      </c>
      <c r="J180" s="73" t="n">
        <v>116397</v>
      </c>
      <c r="K180" s="74" t="n">
        <v>121769</v>
      </c>
      <c r="L180" s="75" t="n">
        <v>120876</v>
      </c>
      <c r="M180" s="77" t="n">
        <v>196772</v>
      </c>
      <c r="N180" s="73" t="n">
        <v>131632</v>
      </c>
      <c r="O180" s="74" t="n">
        <v>128517</v>
      </c>
      <c r="P180" s="75" t="n">
        <v>134823</v>
      </c>
      <c r="Q180" s="77" t="n">
        <v>185773</v>
      </c>
      <c r="R180" s="74" t="n">
        <v>512722</v>
      </c>
      <c r="S180" s="74" t="n">
        <v>177749</v>
      </c>
    </row>
    <row r="181" customFormat="false" ht="14.25" hidden="false" customHeight="false" outlineLevel="0" collapsed="false">
      <c r="A181" s="204" t="s">
        <v>55</v>
      </c>
      <c r="B181" s="205"/>
      <c r="C181" s="206"/>
      <c r="D181" s="207"/>
      <c r="E181" s="208"/>
      <c r="F181" s="205"/>
      <c r="G181" s="206"/>
      <c r="H181" s="207"/>
      <c r="I181" s="208"/>
      <c r="J181" s="205"/>
      <c r="K181" s="206"/>
      <c r="L181" s="207"/>
      <c r="M181" s="208"/>
      <c r="N181" s="205"/>
      <c r="O181" s="206"/>
      <c r="P181" s="207"/>
      <c r="Q181" s="208"/>
      <c r="R181" s="206"/>
      <c r="S181" s="206"/>
    </row>
    <row r="182" customFormat="false" ht="14.25" hidden="false" customHeight="false" outlineLevel="0" collapsed="false">
      <c r="A182" s="15" t="s">
        <v>56</v>
      </c>
      <c r="B182" s="73" t="n">
        <v>8079125</v>
      </c>
      <c r="C182" s="74" t="n">
        <v>8340192</v>
      </c>
      <c r="D182" s="75" t="n">
        <v>7456021</v>
      </c>
      <c r="E182" s="77" t="n">
        <v>8028968</v>
      </c>
      <c r="F182" s="73" t="n">
        <v>7643750</v>
      </c>
      <c r="G182" s="74" t="n">
        <v>7487760</v>
      </c>
      <c r="H182" s="75" t="n">
        <v>7286558</v>
      </c>
      <c r="I182" s="77" t="n">
        <v>7826728</v>
      </c>
      <c r="J182" s="73" t="n">
        <v>7536149</v>
      </c>
      <c r="K182" s="74" t="n">
        <v>7421817</v>
      </c>
      <c r="L182" s="75" t="n">
        <v>6775624</v>
      </c>
      <c r="M182" s="77" t="n">
        <v>7236032</v>
      </c>
      <c r="N182" s="73" t="n">
        <v>7401846</v>
      </c>
      <c r="O182" s="74" t="n">
        <v>7569068</v>
      </c>
      <c r="P182" s="75" t="n">
        <v>6497644</v>
      </c>
      <c r="Q182" s="77" t="n">
        <v>7391879</v>
      </c>
      <c r="R182" s="74" t="n">
        <v>7394630</v>
      </c>
      <c r="S182" s="74" t="n">
        <v>7081417</v>
      </c>
    </row>
    <row r="183" customFormat="false" ht="14.25" hidden="false" customHeight="false" outlineLevel="0" collapsed="false">
      <c r="A183" s="15" t="s">
        <v>57</v>
      </c>
      <c r="B183" s="73" t="n">
        <v>425769</v>
      </c>
      <c r="C183" s="74" t="n">
        <v>643507</v>
      </c>
      <c r="D183" s="75" t="n">
        <v>669747</v>
      </c>
      <c r="E183" s="77" t="n">
        <v>870281</v>
      </c>
      <c r="F183" s="73" t="n">
        <v>458753</v>
      </c>
      <c r="G183" s="74" t="n">
        <v>615948</v>
      </c>
      <c r="H183" s="75" t="n">
        <v>579080</v>
      </c>
      <c r="I183" s="77" t="n">
        <v>782676</v>
      </c>
      <c r="J183" s="73" t="n">
        <v>416129</v>
      </c>
      <c r="K183" s="74" t="n">
        <v>536288</v>
      </c>
      <c r="L183" s="75" t="n">
        <v>538409</v>
      </c>
      <c r="M183" s="77" t="n">
        <v>746099</v>
      </c>
      <c r="N183" s="73" t="n">
        <v>421179</v>
      </c>
      <c r="O183" s="74" t="n">
        <v>499437</v>
      </c>
      <c r="P183" s="75" t="n">
        <v>521070</v>
      </c>
      <c r="Q183" s="77" t="n">
        <v>728771</v>
      </c>
      <c r="R183" s="74" t="n">
        <v>442135</v>
      </c>
      <c r="S183" s="74" t="n">
        <v>494672</v>
      </c>
    </row>
    <row r="184" customFormat="false" ht="15" hidden="false" customHeight="false" outlineLevel="0" collapsed="false">
      <c r="A184" s="56" t="s">
        <v>58</v>
      </c>
      <c r="B184" s="209" t="n">
        <v>1309360</v>
      </c>
      <c r="C184" s="210" t="n">
        <v>1297021</v>
      </c>
      <c r="D184" s="211" t="n">
        <v>1227368</v>
      </c>
      <c r="E184" s="212" t="n">
        <v>1684136</v>
      </c>
      <c r="F184" s="209" t="n">
        <v>1329438</v>
      </c>
      <c r="G184" s="210" t="n">
        <v>1269653</v>
      </c>
      <c r="H184" s="211" t="n">
        <v>1279024</v>
      </c>
      <c r="I184" s="212" t="n">
        <v>1703164</v>
      </c>
      <c r="J184" s="209" t="n">
        <v>1379519</v>
      </c>
      <c r="K184" s="210" t="n">
        <v>1401686</v>
      </c>
      <c r="L184" s="211" t="n">
        <v>1285701</v>
      </c>
      <c r="M184" s="212" t="n">
        <v>1799717</v>
      </c>
      <c r="N184" s="209" t="n">
        <v>1399297</v>
      </c>
      <c r="O184" s="210" t="n">
        <v>1308441</v>
      </c>
      <c r="P184" s="211" t="n">
        <v>1385695</v>
      </c>
      <c r="Q184" s="212" t="n">
        <v>1846903</v>
      </c>
      <c r="R184" s="210" t="n">
        <v>1829588</v>
      </c>
      <c r="S184" s="210" t="n">
        <v>1562496</v>
      </c>
    </row>
  </sheetData>
  <sheetProtection sheet="true" password="fe5c"/>
  <mergeCells count="5">
    <mergeCell ref="B1:S1"/>
    <mergeCell ref="A57:S57"/>
    <mergeCell ref="A101:S101"/>
    <mergeCell ref="A149:S149"/>
    <mergeCell ref="A174:S174"/>
  </mergeCells>
  <printOptions headings="false" gridLines="false" gridLinesSet="true" horizontalCentered="false" verticalCentered="false"/>
  <pageMargins left="0.157638888888889" right="0.157638888888889" top="0.157638888888889" bottom="0.157638888888889"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20" activePane="bottomRight" state="frozen"/>
      <selection pane="topLeft" activeCell="A1" activeCellId="0" sqref="A1"/>
      <selection pane="topRight" activeCell="B1" activeCellId="0" sqref="B1"/>
      <selection pane="bottomLeft" activeCell="A20" activeCellId="0" sqref="A20"/>
      <selection pane="bottomRight" activeCell="A36" activeCellId="0" sqref="A36"/>
    </sheetView>
  </sheetViews>
  <sheetFormatPr defaultColWidth="9.13671875" defaultRowHeight="15" zeroHeight="false" outlineLevelRow="0" outlineLevelCol="0"/>
  <cols>
    <col collapsed="false" customWidth="true" hidden="false" outlineLevel="0" max="1" min="1" style="0" width="59.85"/>
    <col collapsed="false" customWidth="true" hidden="false" outlineLevel="0" max="19" min="2" style="0" width="12.85"/>
  </cols>
  <sheetData>
    <row r="1" s="215" customFormat="true" ht="14.25" hidden="false" customHeight="true" outlineLevel="0" collapsed="false">
      <c r="A1" s="213" t="s">
        <v>0</v>
      </c>
      <c r="B1" s="214" t="n">
        <v>43360</v>
      </c>
      <c r="C1" s="214"/>
      <c r="D1" s="214"/>
      <c r="E1" s="214"/>
      <c r="F1" s="214"/>
      <c r="G1" s="214"/>
      <c r="H1" s="214"/>
      <c r="I1" s="214"/>
      <c r="J1" s="214"/>
      <c r="K1" s="214"/>
      <c r="L1" s="214"/>
      <c r="M1" s="214"/>
      <c r="N1" s="214"/>
      <c r="O1" s="214"/>
      <c r="P1" s="214"/>
      <c r="Q1" s="214"/>
      <c r="R1" s="214"/>
      <c r="S1" s="214"/>
    </row>
    <row r="2" s="215" customFormat="true" ht="31.5" hidden="false" customHeight="true" outlineLevel="0" collapsed="false">
      <c r="A2" s="216" t="s">
        <v>141</v>
      </c>
      <c r="B2" s="217" t="s">
        <v>59</v>
      </c>
      <c r="C2" s="218" t="s">
        <v>60</v>
      </c>
      <c r="D2" s="219" t="s">
        <v>61</v>
      </c>
      <c r="E2" s="220" t="s">
        <v>62</v>
      </c>
      <c r="F2" s="217" t="s">
        <v>63</v>
      </c>
      <c r="G2" s="218" t="s">
        <v>64</v>
      </c>
      <c r="H2" s="219" t="s">
        <v>65</v>
      </c>
      <c r="I2" s="220" t="s">
        <v>66</v>
      </c>
      <c r="J2" s="217" t="s">
        <v>67</v>
      </c>
      <c r="K2" s="218" t="s">
        <v>68</v>
      </c>
      <c r="L2" s="219" t="s">
        <v>69</v>
      </c>
      <c r="M2" s="220" t="s">
        <v>70</v>
      </c>
      <c r="N2" s="217" t="s">
        <v>71</v>
      </c>
      <c r="O2" s="218" t="s">
        <v>72</v>
      </c>
      <c r="P2" s="219" t="s">
        <v>73</v>
      </c>
      <c r="Q2" s="220" t="s">
        <v>74</v>
      </c>
      <c r="R2" s="221" t="s">
        <v>75</v>
      </c>
      <c r="S2" s="222" t="s">
        <v>76</v>
      </c>
    </row>
    <row r="3" customFormat="false" ht="15" hidden="false" customHeight="false" outlineLevel="0" collapsed="false">
      <c r="A3" s="223" t="s">
        <v>142</v>
      </c>
      <c r="B3" s="224" t="n">
        <v>813</v>
      </c>
      <c r="C3" s="225" t="n">
        <v>804</v>
      </c>
      <c r="D3" s="226" t="n">
        <v>727</v>
      </c>
      <c r="E3" s="227" t="n">
        <v>730</v>
      </c>
      <c r="F3" s="224" t="n">
        <v>739</v>
      </c>
      <c r="G3" s="225" t="n">
        <v>699</v>
      </c>
      <c r="H3" s="226" t="n">
        <v>668</v>
      </c>
      <c r="I3" s="228" t="n">
        <v>606</v>
      </c>
      <c r="J3" s="224" t="n">
        <v>589</v>
      </c>
      <c r="K3" s="225" t="n">
        <v>577</v>
      </c>
      <c r="L3" s="226" t="n">
        <v>579</v>
      </c>
      <c r="M3" s="228" t="n">
        <v>562</v>
      </c>
      <c r="N3" s="224" t="n">
        <v>562.666666</v>
      </c>
      <c r="O3" s="225" t="n">
        <v>553</v>
      </c>
      <c r="P3" s="226" t="n">
        <v>555</v>
      </c>
      <c r="Q3" s="228" t="n">
        <v>539</v>
      </c>
      <c r="R3" s="224" t="n">
        <v>534</v>
      </c>
      <c r="S3" s="225" t="n">
        <v>487</v>
      </c>
    </row>
    <row r="4" customFormat="false" ht="15" hidden="false" customHeight="false" outlineLevel="0" collapsed="false">
      <c r="A4" s="229" t="s">
        <v>143</v>
      </c>
      <c r="B4" s="230" t="n">
        <v>779</v>
      </c>
      <c r="C4" s="231" t="n">
        <v>767</v>
      </c>
      <c r="D4" s="232" t="n">
        <v>694</v>
      </c>
      <c r="E4" s="233" t="n">
        <v>697</v>
      </c>
      <c r="F4" s="230" t="n">
        <v>706</v>
      </c>
      <c r="G4" s="231" t="n">
        <v>666</v>
      </c>
      <c r="H4" s="232" t="n">
        <v>634</v>
      </c>
      <c r="I4" s="234" t="n">
        <v>579</v>
      </c>
      <c r="J4" s="230" t="n">
        <v>562</v>
      </c>
      <c r="K4" s="231" t="n">
        <v>551</v>
      </c>
      <c r="L4" s="232" t="n">
        <v>552</v>
      </c>
      <c r="M4" s="234" t="n">
        <v>538</v>
      </c>
      <c r="N4" s="230" t="n">
        <v>541.666666</v>
      </c>
      <c r="O4" s="231" t="n">
        <v>537</v>
      </c>
      <c r="P4" s="232" t="n">
        <v>540</v>
      </c>
      <c r="Q4" s="234" t="n">
        <v>524</v>
      </c>
      <c r="R4" s="230" t="n">
        <v>519</v>
      </c>
      <c r="S4" s="231" t="n">
        <v>471</v>
      </c>
    </row>
    <row r="5" customFormat="false" ht="15" hidden="false" customHeight="false" outlineLevel="0" collapsed="false">
      <c r="A5" s="235" t="s">
        <v>144</v>
      </c>
      <c r="B5" s="236" t="n">
        <v>362</v>
      </c>
      <c r="C5" s="237" t="n">
        <v>353</v>
      </c>
      <c r="D5" s="238" t="n">
        <v>330</v>
      </c>
      <c r="E5" s="239" t="n">
        <v>327</v>
      </c>
      <c r="F5" s="236" t="n">
        <v>297</v>
      </c>
      <c r="G5" s="237" t="n">
        <v>256</v>
      </c>
      <c r="H5" s="238" t="n">
        <v>207</v>
      </c>
      <c r="I5" s="240" t="n">
        <v>176</v>
      </c>
      <c r="J5" s="236" t="n">
        <v>174</v>
      </c>
      <c r="K5" s="237" t="n">
        <v>133</v>
      </c>
      <c r="L5" s="238" t="n">
        <v>129</v>
      </c>
      <c r="M5" s="240" t="n">
        <v>115</v>
      </c>
      <c r="N5" s="236" t="n">
        <v>111</v>
      </c>
      <c r="O5" s="237" t="n">
        <v>109</v>
      </c>
      <c r="P5" s="238" t="n">
        <v>105</v>
      </c>
      <c r="Q5" s="240" t="n">
        <v>85</v>
      </c>
      <c r="R5" s="236" t="n">
        <v>84</v>
      </c>
      <c r="S5" s="237" t="n">
        <v>40</v>
      </c>
    </row>
    <row r="6" customFormat="false" ht="15" hidden="false" customHeight="false" outlineLevel="0" collapsed="false">
      <c r="A6" s="241" t="s">
        <v>83</v>
      </c>
      <c r="B6" s="242" t="e">
        <f aca="false">_xlfn.COMPOUNDVALUE(509)</f>
        <v>#NAME?</v>
      </c>
      <c r="C6" s="243" t="e">
        <f aca="false">_xlfn.COMPOUNDVALUE(485)</f>
        <v>#NAME?</v>
      </c>
      <c r="D6" s="244" t="e">
        <f aca="false">_xlfn.COMPOUNDVALUE(498)</f>
        <v>#NAME?</v>
      </c>
      <c r="E6" s="245" t="e">
        <f aca="false">_xlfn.COMPOUNDVALUE(453)</f>
        <v>#NAME?</v>
      </c>
      <c r="F6" s="242" t="e">
        <f aca="false">_xlfn.COMPOUNDVALUE(292)</f>
        <v>#NAME?</v>
      </c>
      <c r="G6" s="243" t="e">
        <f aca="false">_xlfn.COMPOUNDVALUE(322)</f>
        <v>#NAME?</v>
      </c>
      <c r="H6" s="244" t="e">
        <f aca="false">_xlfn.COMPOUNDVALUE(350)</f>
        <v>#NAME?</v>
      </c>
      <c r="I6" s="246" t="e">
        <f aca="false">_xlfn.COMPOUNDVALUE(311)</f>
        <v>#NAME?</v>
      </c>
      <c r="J6" s="242" t="e">
        <f aca="false">_xlfn.COMPOUNDVALUE(312)</f>
        <v>#NAME?</v>
      </c>
      <c r="K6" s="243" t="e">
        <f aca="false">_xlfn.COMPOUNDVALUE(332)</f>
        <v>#NAME?</v>
      </c>
      <c r="L6" s="244" t="e">
        <f aca="false">_xlfn.COMPOUNDVALUE(295)</f>
        <v>#NAME?</v>
      </c>
      <c r="M6" s="246" t="e">
        <f aca="false">_xlfn.COMPOUNDVALUE(354)</f>
        <v>#NAME?</v>
      </c>
      <c r="N6" s="242" t="e">
        <f aca="false">_xlfn.COMPOUNDVALUE(324)</f>
        <v>#NAME?</v>
      </c>
      <c r="O6" s="243" t="e">
        <f aca="false">_xlfn.COMPOUNDVALUE(338)</f>
        <v>#NAME?</v>
      </c>
      <c r="P6" s="244" t="e">
        <f aca="false">_xlfn.COMPOUNDVALUE(352)</f>
        <v>#NAME?</v>
      </c>
      <c r="Q6" s="246" t="e">
        <f aca="false">_xlfn.COMPOUNDVALUE(347)</f>
        <v>#NAME?</v>
      </c>
      <c r="R6" s="242" t="e">
        <f aca="false">_xlfn.COMPOUNDVALUE(366)</f>
        <v>#NAME?</v>
      </c>
      <c r="S6" s="243" t="e">
        <f aca="false">_xlfn.COMPOUNDVALUE(602)</f>
        <v>#NAME?</v>
      </c>
    </row>
    <row r="7" customFormat="false" ht="15" hidden="false" customHeight="false" outlineLevel="0" collapsed="false">
      <c r="A7" s="241" t="s">
        <v>99</v>
      </c>
      <c r="B7" s="242" t="n">
        <v>0</v>
      </c>
      <c r="C7" s="243" t="n">
        <v>0</v>
      </c>
      <c r="D7" s="244" t="n">
        <v>0</v>
      </c>
      <c r="E7" s="245" t="n">
        <v>0</v>
      </c>
      <c r="F7" s="242" t="n">
        <v>0</v>
      </c>
      <c r="G7" s="243" t="n">
        <v>0</v>
      </c>
      <c r="H7" s="244" t="n">
        <v>0</v>
      </c>
      <c r="I7" s="246" t="n">
        <v>0</v>
      </c>
      <c r="J7" s="242" t="n">
        <v>0</v>
      </c>
      <c r="K7" s="243" t="n">
        <v>0</v>
      </c>
      <c r="L7" s="244" t="n">
        <v>0</v>
      </c>
      <c r="M7" s="246" t="n">
        <v>0</v>
      </c>
      <c r="N7" s="242" t="n">
        <v>0</v>
      </c>
      <c r="O7" s="243" t="n">
        <v>0</v>
      </c>
      <c r="P7" s="244" t="n">
        <v>0</v>
      </c>
      <c r="Q7" s="246" t="n">
        <v>0</v>
      </c>
      <c r="R7" s="242" t="n">
        <v>0</v>
      </c>
      <c r="S7" s="243" t="n">
        <v>0</v>
      </c>
    </row>
    <row r="8" customFormat="false" ht="15" hidden="false" customHeight="false" outlineLevel="0" collapsed="false">
      <c r="A8" s="241" t="s">
        <v>85</v>
      </c>
      <c r="B8" s="242" t="n">
        <v>0</v>
      </c>
      <c r="C8" s="243" t="n">
        <v>0</v>
      </c>
      <c r="D8" s="244" t="n">
        <v>0</v>
      </c>
      <c r="E8" s="245" t="n">
        <v>0</v>
      </c>
      <c r="F8" s="242" t="n">
        <v>0</v>
      </c>
      <c r="G8" s="243" t="n">
        <v>0</v>
      </c>
      <c r="H8" s="244" t="n">
        <v>0</v>
      </c>
      <c r="I8" s="246" t="n">
        <v>0</v>
      </c>
      <c r="J8" s="242" t="n">
        <v>0</v>
      </c>
      <c r="K8" s="243" t="n">
        <v>0</v>
      </c>
      <c r="L8" s="244" t="n">
        <v>0</v>
      </c>
      <c r="M8" s="246" t="n">
        <v>0</v>
      </c>
      <c r="N8" s="242" t="n">
        <v>0</v>
      </c>
      <c r="O8" s="243" t="n">
        <v>0</v>
      </c>
      <c r="P8" s="244" t="n">
        <v>0</v>
      </c>
      <c r="Q8" s="246" t="n">
        <v>0</v>
      </c>
      <c r="R8" s="242" t="n">
        <v>0</v>
      </c>
      <c r="S8" s="243" t="n">
        <v>0</v>
      </c>
    </row>
    <row r="9" customFormat="false" ht="15" hidden="false" customHeight="false" outlineLevel="0" collapsed="false">
      <c r="A9" s="241" t="s">
        <v>145</v>
      </c>
      <c r="B9" s="242" t="e">
        <f aca="false">_xlfn.COMPOUNDVALUE(510)</f>
        <v>#NAME?</v>
      </c>
      <c r="C9" s="243" t="e">
        <f aca="false">_xlfn.COMPOUNDVALUE(486)</f>
        <v>#NAME?</v>
      </c>
      <c r="D9" s="244" t="e">
        <f aca="false">_xlfn.COMPOUNDVALUE(499)</f>
        <v>#NAME?</v>
      </c>
      <c r="E9" s="245" t="e">
        <f aca="false">_xlfn.COMPOUNDVALUE(454)</f>
        <v>#NAME?</v>
      </c>
      <c r="F9" s="242" t="e">
        <f aca="false">_xlfn.COMPOUNDVALUE(297)</f>
        <v>#NAME?</v>
      </c>
      <c r="G9" s="243" t="e">
        <f aca="false">_xlfn.COMPOUNDVALUE(359)</f>
        <v>#NAME?</v>
      </c>
      <c r="H9" s="244" t="e">
        <f aca="false">_xlfn.COMPOUNDVALUE(342)</f>
        <v>#NAME?</v>
      </c>
      <c r="I9" s="246" t="e">
        <f aca="false">_xlfn.COMPOUNDVALUE(353)</f>
        <v>#NAME?</v>
      </c>
      <c r="J9" s="242" t="e">
        <f aca="false">_xlfn.COMPOUNDVALUE(373)</f>
        <v>#NAME?</v>
      </c>
      <c r="K9" s="243" t="e">
        <f aca="false">_xlfn.COMPOUNDVALUE(341)</f>
        <v>#NAME?</v>
      </c>
      <c r="L9" s="244" t="e">
        <f aca="false">_xlfn.COMPOUNDVALUE(298)</f>
        <v>#NAME?</v>
      </c>
      <c r="M9" s="246" t="e">
        <f aca="false">_xlfn.COMPOUNDVALUE(371)</f>
        <v>#NAME?</v>
      </c>
      <c r="N9" s="242" t="e">
        <f aca="false">_xlfn.COMPOUNDVALUE(355)</f>
        <v>#NAME?</v>
      </c>
      <c r="O9" s="243" t="e">
        <f aca="false">_xlfn.COMPOUNDVALUE(358)</f>
        <v>#NAME?</v>
      </c>
      <c r="P9" s="244" t="e">
        <f aca="false">_xlfn.COMPOUNDVALUE(335)</f>
        <v>#NAME?</v>
      </c>
      <c r="Q9" s="246" t="e">
        <f aca="false">_xlfn.COMPOUNDVALUE(319)</f>
        <v>#NAME?</v>
      </c>
      <c r="R9" s="242" t="e">
        <f aca="false">_xlfn.COMPOUNDVALUE(360)</f>
        <v>#NAME?</v>
      </c>
      <c r="S9" s="243" t="e">
        <f aca="false">_xlfn.COMPOUNDVALUE(609)</f>
        <v>#NAME?</v>
      </c>
    </row>
    <row r="10" customFormat="false" ht="15" hidden="false" customHeight="false" outlineLevel="0" collapsed="false">
      <c r="A10" s="241" t="s">
        <v>111</v>
      </c>
      <c r="B10" s="242" t="n">
        <v>0</v>
      </c>
      <c r="C10" s="243" t="n">
        <v>0</v>
      </c>
      <c r="D10" s="244" t="n">
        <v>0</v>
      </c>
      <c r="E10" s="245" t="n">
        <v>0</v>
      </c>
      <c r="F10" s="242" t="n">
        <v>0</v>
      </c>
      <c r="G10" s="243" t="n">
        <v>0</v>
      </c>
      <c r="H10" s="244" t="n">
        <v>0</v>
      </c>
      <c r="I10" s="246" t="n">
        <v>0</v>
      </c>
      <c r="J10" s="242" t="n">
        <v>0</v>
      </c>
      <c r="K10" s="243" t="n">
        <v>0</v>
      </c>
      <c r="L10" s="244" t="n">
        <v>0</v>
      </c>
      <c r="M10" s="246" t="n">
        <v>0</v>
      </c>
      <c r="N10" s="242" t="n">
        <v>0</v>
      </c>
      <c r="O10" s="243" t="n">
        <v>0</v>
      </c>
      <c r="P10" s="244" t="n">
        <v>0</v>
      </c>
      <c r="Q10" s="246" t="n">
        <v>0</v>
      </c>
      <c r="R10" s="242" t="n">
        <v>0</v>
      </c>
      <c r="S10" s="243" t="n">
        <v>0</v>
      </c>
    </row>
    <row r="11" customFormat="false" ht="15" hidden="false" customHeight="false" outlineLevel="0" collapsed="false">
      <c r="A11" s="241"/>
      <c r="B11" s="242"/>
      <c r="C11" s="243"/>
      <c r="D11" s="244"/>
      <c r="E11" s="245"/>
      <c r="F11" s="242"/>
      <c r="G11" s="243"/>
      <c r="H11" s="244"/>
      <c r="I11" s="246"/>
      <c r="J11" s="242"/>
      <c r="K11" s="243"/>
      <c r="L11" s="244"/>
      <c r="M11" s="246"/>
      <c r="N11" s="242"/>
      <c r="O11" s="243"/>
      <c r="P11" s="244"/>
      <c r="Q11" s="246"/>
      <c r="R11" s="242"/>
      <c r="S11" s="243"/>
    </row>
    <row r="12" customFormat="false" ht="15" hidden="false" customHeight="false" outlineLevel="0" collapsed="false">
      <c r="A12" s="235" t="s">
        <v>146</v>
      </c>
      <c r="B12" s="236" t="n">
        <v>417</v>
      </c>
      <c r="C12" s="237" t="n">
        <v>414</v>
      </c>
      <c r="D12" s="238" t="n">
        <v>364</v>
      </c>
      <c r="E12" s="239" t="n">
        <v>370</v>
      </c>
      <c r="F12" s="236" t="n">
        <v>409</v>
      </c>
      <c r="G12" s="237" t="n">
        <v>410</v>
      </c>
      <c r="H12" s="238" t="n">
        <v>427</v>
      </c>
      <c r="I12" s="240" t="n">
        <v>403</v>
      </c>
      <c r="J12" s="236" t="n">
        <v>388</v>
      </c>
      <c r="K12" s="237" t="n">
        <v>412</v>
      </c>
      <c r="L12" s="238" t="n">
        <v>417</v>
      </c>
      <c r="M12" s="240" t="n">
        <v>417</v>
      </c>
      <c r="N12" s="236" t="n">
        <v>424.666666</v>
      </c>
      <c r="O12" s="237" t="n">
        <v>422</v>
      </c>
      <c r="P12" s="238" t="n">
        <v>429</v>
      </c>
      <c r="Q12" s="240" t="n">
        <v>433</v>
      </c>
      <c r="R12" s="236" t="n">
        <v>429</v>
      </c>
      <c r="S12" s="237" t="n">
        <v>425</v>
      </c>
    </row>
    <row r="13" customFormat="false" ht="15" hidden="false" customHeight="false" outlineLevel="0" collapsed="false">
      <c r="A13" s="241" t="s">
        <v>83</v>
      </c>
      <c r="B13" s="242" t="n">
        <v>387</v>
      </c>
      <c r="C13" s="243" t="e">
        <f aca="false">_xlfn.COMPOUNDVALUE(487)</f>
        <v>#NAME?</v>
      </c>
      <c r="D13" s="244" t="n">
        <v>317</v>
      </c>
      <c r="E13" s="245" t="e">
        <f aca="false">_xlfn.COMPOUNDVALUE(455)</f>
        <v>#NAME?</v>
      </c>
      <c r="F13" s="242" t="n">
        <v>360</v>
      </c>
      <c r="G13" s="243" t="n">
        <v>360</v>
      </c>
      <c r="H13" s="244" t="e">
        <f aca="false">_xlfn.COMPOUNDVALUE(183)</f>
        <v>#NAME?</v>
      </c>
      <c r="I13" s="246" t="e">
        <f aca="false">_xlfn.COMPOUNDVALUE(187)</f>
        <v>#NAME?</v>
      </c>
      <c r="J13" s="242" t="e">
        <f aca="false">_xlfn.COMPOUNDVALUE(191)</f>
        <v>#NAME?</v>
      </c>
      <c r="K13" s="243" t="e">
        <f aca="false">_xlfn.COMPOUNDVALUE(185)</f>
        <v>#NAME?</v>
      </c>
      <c r="L13" s="244" t="e">
        <f aca="false">_xlfn.COMPOUNDVALUE(182)</f>
        <v>#NAME?</v>
      </c>
      <c r="M13" s="246" t="e">
        <f aca="false">_xlfn.COMPOUNDVALUE(192)</f>
        <v>#NAME?</v>
      </c>
      <c r="N13" s="242" t="e">
        <f aca="false">_xlfn.COMPOUNDVALUE(190)</f>
        <v>#NAME?</v>
      </c>
      <c r="O13" s="243" t="e">
        <f aca="false">_xlfn.COMPOUNDVALUE(179)</f>
        <v>#NAME?</v>
      </c>
      <c r="P13" s="244" t="e">
        <f aca="false">_xlfn.COMPOUNDVALUE(172)</f>
        <v>#NAME?</v>
      </c>
      <c r="Q13" s="246" t="e">
        <f aca="false">_xlfn.COMPOUNDVALUE(165)</f>
        <v>#NAME?</v>
      </c>
      <c r="R13" s="242" t="e">
        <f aca="false">_xlfn.COMPOUNDVALUE(219)</f>
        <v>#NAME?</v>
      </c>
      <c r="S13" s="243" t="e">
        <f aca="false">_xlfn.COMPOUNDVALUE(593)</f>
        <v>#NAME?</v>
      </c>
    </row>
    <row r="14" customFormat="false" ht="15" hidden="false" customHeight="false" outlineLevel="0" collapsed="false">
      <c r="A14" s="241" t="s">
        <v>99</v>
      </c>
      <c r="B14" s="242" t="e">
        <f aca="false">_xlfn.COMPOUNDVALUE(511)</f>
        <v>#NAME?</v>
      </c>
      <c r="C14" s="243" t="e">
        <f aca="false">_xlfn.COMPOUNDVALUE(488)</f>
        <v>#NAME?</v>
      </c>
      <c r="D14" s="244" t="e">
        <f aca="false">_xlfn.COMPOUNDVALUE(500)</f>
        <v>#NAME?</v>
      </c>
      <c r="E14" s="245" t="e">
        <f aca="false">_xlfn.COMPOUNDVALUE(456)</f>
        <v>#NAME?</v>
      </c>
      <c r="F14" s="242" t="e">
        <f aca="false">_xlfn.COMPOUNDVALUE(178)</f>
        <v>#NAME?</v>
      </c>
      <c r="G14" s="243" t="e">
        <f aca="false">_xlfn.COMPOUNDVALUE(171)</f>
        <v>#NAME?</v>
      </c>
      <c r="H14" s="244" t="e">
        <f aca="false">_xlfn.COMPOUNDVALUE(164)</f>
        <v>#NAME?</v>
      </c>
      <c r="I14" s="246" t="e">
        <f aca="false">_xlfn.COMPOUNDVALUE(189)</f>
        <v>#NAME?</v>
      </c>
      <c r="J14" s="242" t="e">
        <f aca="false">_xlfn.COMPOUNDVALUE(177)</f>
        <v>#NAME?</v>
      </c>
      <c r="K14" s="243" t="e">
        <f aca="false">_xlfn.COMPOUNDVALUE(170)</f>
        <v>#NAME?</v>
      </c>
      <c r="L14" s="244" t="e">
        <f aca="false">_xlfn.COMPOUNDVALUE(163)</f>
        <v>#NAME?</v>
      </c>
      <c r="M14" s="246" t="e">
        <f aca="false">_xlfn.COMPOUNDVALUE(184)</f>
        <v>#NAME?</v>
      </c>
      <c r="N14" s="242" t="e">
        <f aca="false">_xlfn.COMPOUNDVALUE(176)</f>
        <v>#NAME?</v>
      </c>
      <c r="O14" s="243" t="e">
        <f aca="false">_xlfn.COMPOUNDVALUE(169)</f>
        <v>#NAME?</v>
      </c>
      <c r="P14" s="244" t="e">
        <f aca="false">_xlfn.COMPOUNDVALUE(162)</f>
        <v>#NAME?</v>
      </c>
      <c r="Q14" s="246" t="e">
        <f aca="false">_xlfn.COMPOUNDVALUE(181)</f>
        <v>#NAME?</v>
      </c>
      <c r="R14" s="242" t="e">
        <f aca="false">_xlfn.COMPOUNDVALUE(222)</f>
        <v>#NAME?</v>
      </c>
      <c r="S14" s="243" t="e">
        <f aca="false">_xlfn.COMPOUNDVALUE(575)</f>
        <v>#NAME?</v>
      </c>
    </row>
    <row r="15" customFormat="false" ht="15" hidden="false" customHeight="false" outlineLevel="0" collapsed="false">
      <c r="A15" s="241" t="s">
        <v>85</v>
      </c>
      <c r="B15" s="242" t="e">
        <f aca="false">_xlfn.COMPOUNDVALUE(512)</f>
        <v>#NAME?</v>
      </c>
      <c r="C15" s="243" t="e">
        <f aca="false">_xlfn.COMPOUNDVALUE(489)</f>
        <v>#NAME?</v>
      </c>
      <c r="D15" s="244" t="e">
        <f aca="false">_xlfn.COMPOUNDVALUE(501)</f>
        <v>#NAME?</v>
      </c>
      <c r="E15" s="245" t="e">
        <f aca="false">_xlfn.COMPOUNDVALUE(457)</f>
        <v>#NAME?</v>
      </c>
      <c r="F15" s="242" t="e">
        <f aca="false">_xlfn.COMPOUNDVALUE(206)</f>
        <v>#NAME?</v>
      </c>
      <c r="G15" s="243" t="e">
        <f aca="false">_xlfn.COMPOUNDVALUE(211)</f>
        <v>#NAME?</v>
      </c>
      <c r="H15" s="244" t="e">
        <f aca="false">_xlfn.COMPOUNDVALUE(214)</f>
        <v>#NAME?</v>
      </c>
      <c r="I15" s="246" t="e">
        <f aca="false">_xlfn.COMPOUNDVALUE(215)</f>
        <v>#NAME?</v>
      </c>
      <c r="J15" s="242" t="e">
        <f aca="false">_xlfn.COMPOUNDVALUE(212)</f>
        <v>#NAME?</v>
      </c>
      <c r="K15" s="243" t="e">
        <f aca="false">_xlfn.COMPOUNDVALUE(208)</f>
        <v>#NAME?</v>
      </c>
      <c r="L15" s="244" t="e">
        <f aca="false">_xlfn.COMPOUNDVALUE(216)</f>
        <v>#NAME?</v>
      </c>
      <c r="M15" s="246" t="e">
        <f aca="false">_xlfn.COMPOUNDVALUE(213)</f>
        <v>#NAME?</v>
      </c>
      <c r="N15" s="242" t="e">
        <f aca="false">_xlfn.COMPOUNDVALUE(209)</f>
        <v>#NAME?</v>
      </c>
      <c r="O15" s="243" t="e">
        <f aca="false">_xlfn.COMPOUNDVALUE(205)</f>
        <v>#NAME?</v>
      </c>
      <c r="P15" s="244" t="e">
        <f aca="false">_xlfn.COMPOUNDVALUE(210)</f>
        <v>#NAME?</v>
      </c>
      <c r="Q15" s="246" t="e">
        <f aca="false">_xlfn.COMPOUNDVALUE(207)</f>
        <v>#NAME?</v>
      </c>
      <c r="R15" s="242" t="e">
        <f aca="false">_xlfn.COMPOUNDVALUE(221)</f>
        <v>#NAME?</v>
      </c>
      <c r="S15" s="243" t="e">
        <f aca="false">_xlfn.COMPOUNDVALUE(591)</f>
        <v>#NAME?</v>
      </c>
    </row>
    <row r="16" customFormat="false" ht="15" hidden="false" customHeight="false" outlineLevel="0" collapsed="false">
      <c r="A16" s="241" t="s">
        <v>145</v>
      </c>
      <c r="B16" s="242" t="e">
        <f aca="false">_xlfn.COMPOUNDVALUE(513)</f>
        <v>#NAME?</v>
      </c>
      <c r="C16" s="243" t="e">
        <f aca="false">_xlfn.COMPOUNDVALUE(490)</f>
        <v>#NAME?</v>
      </c>
      <c r="D16" s="244" t="e">
        <f aca="false">_xlfn.COMPOUNDVALUE(502)</f>
        <v>#NAME?</v>
      </c>
      <c r="E16" s="245" t="e">
        <f aca="false">_xlfn.COMPOUNDVALUE(458)</f>
        <v>#NAME?</v>
      </c>
      <c r="F16" s="242" t="e">
        <f aca="false">_xlfn.COMPOUNDVALUE(294)</f>
        <v>#NAME?</v>
      </c>
      <c r="G16" s="243" t="e">
        <f aca="false">_xlfn.COMPOUNDVALUE(326)</f>
        <v>#NAME?</v>
      </c>
      <c r="H16" s="244" t="e">
        <f aca="false">_xlfn.COMPOUNDVALUE(307)</f>
        <v>#NAME?</v>
      </c>
      <c r="I16" s="246" t="e">
        <f aca="false">_xlfn.COMPOUNDVALUE(327)</f>
        <v>#NAME?</v>
      </c>
      <c r="J16" s="242" t="e">
        <f aca="false">_xlfn.COMPOUNDVALUE(313)</f>
        <v>#NAME?</v>
      </c>
      <c r="K16" s="243" t="e">
        <f aca="false">_xlfn.COMPOUNDVALUE(316)</f>
        <v>#NAME?</v>
      </c>
      <c r="L16" s="244" t="e">
        <f aca="false">_xlfn.COMPOUNDVALUE(302)</f>
        <v>#NAME?</v>
      </c>
      <c r="M16" s="246" t="e">
        <f aca="false">_xlfn.COMPOUNDVALUE(364)</f>
        <v>#NAME?</v>
      </c>
      <c r="N16" s="242" t="e">
        <f aca="false">_xlfn.COMPOUNDVALUE(345)</f>
        <v>#NAME?</v>
      </c>
      <c r="O16" s="243" t="e">
        <f aca="false">_xlfn.COMPOUNDVALUE(334)</f>
        <v>#NAME?</v>
      </c>
      <c r="P16" s="244" t="e">
        <f aca="false">_xlfn.COMPOUNDVALUE(357)</f>
        <v>#NAME?</v>
      </c>
      <c r="Q16" s="246" t="e">
        <f aca="false">_xlfn.COMPOUNDVALUE(368)</f>
        <v>#NAME?</v>
      </c>
      <c r="R16" s="242" t="e">
        <f aca="false">_xlfn.COMPOUNDVALUE(365)</f>
        <v>#NAME?</v>
      </c>
      <c r="S16" s="243" t="e">
        <f aca="false">_xlfn.COMPOUNDVALUE(605)</f>
        <v>#NAME?</v>
      </c>
    </row>
    <row r="17" customFormat="false" ht="15" hidden="false" customHeight="false" outlineLevel="0" collapsed="false">
      <c r="A17" s="241" t="s">
        <v>111</v>
      </c>
      <c r="B17" s="242" t="n">
        <v>0</v>
      </c>
      <c r="C17" s="243" t="n">
        <v>0</v>
      </c>
      <c r="D17" s="244" t="n">
        <v>0</v>
      </c>
      <c r="E17" s="245" t="n">
        <v>0</v>
      </c>
      <c r="F17" s="242" t="n">
        <v>0</v>
      </c>
      <c r="G17" s="243" t="n">
        <v>0</v>
      </c>
      <c r="H17" s="244" t="n">
        <v>0</v>
      </c>
      <c r="I17" s="246" t="n">
        <v>0</v>
      </c>
      <c r="J17" s="242" t="n">
        <v>0</v>
      </c>
      <c r="K17" s="243" t="n">
        <v>0</v>
      </c>
      <c r="L17" s="244" t="n">
        <v>0</v>
      </c>
      <c r="M17" s="246" t="n">
        <v>0</v>
      </c>
      <c r="N17" s="242" t="n">
        <v>0</v>
      </c>
      <c r="O17" s="243" t="n">
        <v>0</v>
      </c>
      <c r="P17" s="244" t="n">
        <v>0</v>
      </c>
      <c r="Q17" s="246" t="n">
        <v>0</v>
      </c>
      <c r="R17" s="242" t="n">
        <v>0</v>
      </c>
      <c r="S17" s="243" t="n">
        <v>0</v>
      </c>
    </row>
    <row r="18" customFormat="false" ht="15" hidden="false" customHeight="false" outlineLevel="0" collapsed="false">
      <c r="A18" s="247"/>
      <c r="B18" s="248"/>
      <c r="C18" s="249"/>
      <c r="D18" s="249"/>
      <c r="E18" s="250"/>
      <c r="F18" s="248"/>
      <c r="G18" s="249"/>
      <c r="H18" s="249"/>
      <c r="I18" s="250"/>
      <c r="J18" s="248"/>
      <c r="K18" s="249"/>
      <c r="L18" s="249"/>
      <c r="M18" s="250"/>
      <c r="N18" s="248"/>
      <c r="O18" s="249"/>
      <c r="P18" s="249"/>
      <c r="Q18" s="250"/>
      <c r="R18" s="248"/>
      <c r="S18" s="249"/>
    </row>
    <row r="19" customFormat="false" ht="15" hidden="false" customHeight="false" outlineLevel="0" collapsed="false">
      <c r="A19" s="235" t="s">
        <v>147</v>
      </c>
      <c r="B19" s="236" t="n">
        <v>0</v>
      </c>
      <c r="C19" s="237" t="n">
        <v>0</v>
      </c>
      <c r="D19" s="238" t="n">
        <v>0</v>
      </c>
      <c r="E19" s="239" t="n">
        <v>0</v>
      </c>
      <c r="F19" s="236" t="n">
        <v>0</v>
      </c>
      <c r="G19" s="237" t="n">
        <v>0</v>
      </c>
      <c r="H19" s="238" t="n">
        <v>0</v>
      </c>
      <c r="I19" s="240" t="n">
        <v>0</v>
      </c>
      <c r="J19" s="236" t="n">
        <v>0</v>
      </c>
      <c r="K19" s="237" t="n">
        <v>6</v>
      </c>
      <c r="L19" s="238" t="n">
        <v>6</v>
      </c>
      <c r="M19" s="240" t="n">
        <v>6</v>
      </c>
      <c r="N19" s="236" t="n">
        <v>6</v>
      </c>
      <c r="O19" s="237" t="n">
        <v>6</v>
      </c>
      <c r="P19" s="238" t="n">
        <v>6</v>
      </c>
      <c r="Q19" s="240" t="n">
        <v>6</v>
      </c>
      <c r="R19" s="236" t="n">
        <v>6</v>
      </c>
      <c r="S19" s="237" t="n">
        <v>6</v>
      </c>
    </row>
    <row r="20" customFormat="false" ht="15" hidden="false" customHeight="false" outlineLevel="0" collapsed="false">
      <c r="A20" s="241" t="s">
        <v>83</v>
      </c>
      <c r="B20" s="242" t="n">
        <v>0</v>
      </c>
      <c r="C20" s="243" t="n">
        <v>0</v>
      </c>
      <c r="D20" s="244" t="n">
        <v>0</v>
      </c>
      <c r="E20" s="245" t="n">
        <v>0</v>
      </c>
      <c r="F20" s="242" t="n">
        <v>0</v>
      </c>
      <c r="G20" s="243" t="n">
        <v>0</v>
      </c>
      <c r="H20" s="244" t="n">
        <v>0</v>
      </c>
      <c r="I20" s="246" t="n">
        <v>0</v>
      </c>
      <c r="J20" s="242" t="n">
        <v>0</v>
      </c>
      <c r="K20" s="243" t="e">
        <f aca="false">_xlfn.COMPOUNDVALUE(448)</f>
        <v>#NAME?</v>
      </c>
      <c r="L20" s="244" t="e">
        <f aca="false">_xlfn.COMPOUNDVALUE(447)</f>
        <v>#NAME?</v>
      </c>
      <c r="M20" s="246" t="e">
        <f aca="false">_xlfn.COMPOUNDVALUE(446)</f>
        <v>#NAME?</v>
      </c>
      <c r="N20" s="242" t="e">
        <f aca="false">_xlfn.COMPOUNDVALUE(445)</f>
        <v>#NAME?</v>
      </c>
      <c r="O20" s="243" t="e">
        <f aca="false">_xlfn.COMPOUNDVALUE(444)</f>
        <v>#NAME?</v>
      </c>
      <c r="P20" s="244" t="e">
        <f aca="false">_xlfn.COMPOUNDVALUE(443)</f>
        <v>#NAME?</v>
      </c>
      <c r="Q20" s="246" t="e">
        <f aca="false">_xlfn.COMPOUNDVALUE(442)</f>
        <v>#NAME?</v>
      </c>
      <c r="R20" s="242" t="e">
        <f aca="false">_xlfn.COMPOUNDVALUE(441)</f>
        <v>#NAME?</v>
      </c>
      <c r="S20" s="243" t="e">
        <f aca="false">_xlfn.COMPOUNDVALUE(600)</f>
        <v>#NAME?</v>
      </c>
    </row>
    <row r="21" customFormat="false" ht="15" hidden="false" customHeight="false" outlineLevel="0" collapsed="false">
      <c r="A21" s="241" t="s">
        <v>99</v>
      </c>
      <c r="B21" s="242" t="n">
        <v>0</v>
      </c>
      <c r="C21" s="243" t="n">
        <v>0</v>
      </c>
      <c r="D21" s="244" t="n">
        <v>0</v>
      </c>
      <c r="E21" s="245" t="n">
        <v>0</v>
      </c>
      <c r="F21" s="242" t="n">
        <v>0</v>
      </c>
      <c r="G21" s="243" t="n">
        <v>0</v>
      </c>
      <c r="H21" s="244" t="n">
        <v>0</v>
      </c>
      <c r="I21" s="246" t="n">
        <v>0</v>
      </c>
      <c r="J21" s="242" t="n">
        <v>0</v>
      </c>
      <c r="K21" s="243" t="n">
        <v>0</v>
      </c>
      <c r="L21" s="244" t="n">
        <v>0</v>
      </c>
      <c r="M21" s="246" t="n">
        <v>0</v>
      </c>
      <c r="N21" s="242" t="n">
        <v>0</v>
      </c>
      <c r="O21" s="243" t="n">
        <v>0</v>
      </c>
      <c r="P21" s="244" t="n">
        <v>0</v>
      </c>
      <c r="Q21" s="246" t="n">
        <v>0</v>
      </c>
      <c r="R21" s="242" t="n">
        <v>0</v>
      </c>
      <c r="S21" s="243" t="n">
        <v>0</v>
      </c>
    </row>
    <row r="22" customFormat="false" ht="15" hidden="false" customHeight="false" outlineLevel="0" collapsed="false">
      <c r="A22" s="241" t="s">
        <v>85</v>
      </c>
      <c r="B22" s="242" t="n">
        <v>0</v>
      </c>
      <c r="C22" s="243" t="n">
        <v>0</v>
      </c>
      <c r="D22" s="244" t="n">
        <v>0</v>
      </c>
      <c r="E22" s="245" t="n">
        <v>0</v>
      </c>
      <c r="F22" s="242" t="n">
        <v>0</v>
      </c>
      <c r="G22" s="243" t="n">
        <v>0</v>
      </c>
      <c r="H22" s="244" t="n">
        <v>0</v>
      </c>
      <c r="I22" s="246" t="n">
        <v>0</v>
      </c>
      <c r="J22" s="242" t="n">
        <v>0</v>
      </c>
      <c r="K22" s="243" t="n">
        <v>0</v>
      </c>
      <c r="L22" s="244" t="n">
        <v>0</v>
      </c>
      <c r="M22" s="246" t="n">
        <v>0</v>
      </c>
      <c r="N22" s="242" t="n">
        <v>0</v>
      </c>
      <c r="O22" s="243" t="n">
        <v>0</v>
      </c>
      <c r="P22" s="244" t="n">
        <v>0</v>
      </c>
      <c r="Q22" s="246" t="n">
        <v>0</v>
      </c>
      <c r="R22" s="242" t="n">
        <v>0</v>
      </c>
      <c r="S22" s="243" t="n">
        <v>0</v>
      </c>
    </row>
    <row r="23" customFormat="false" ht="15" hidden="false" customHeight="false" outlineLevel="0" collapsed="false">
      <c r="A23" s="241" t="s">
        <v>145</v>
      </c>
      <c r="B23" s="242" t="n">
        <v>0</v>
      </c>
      <c r="C23" s="243" t="n">
        <v>0</v>
      </c>
      <c r="D23" s="244" t="n">
        <v>0</v>
      </c>
      <c r="E23" s="245" t="n">
        <v>0</v>
      </c>
      <c r="F23" s="242" t="n">
        <v>0</v>
      </c>
      <c r="G23" s="243" t="n">
        <v>0</v>
      </c>
      <c r="H23" s="244" t="n">
        <v>0</v>
      </c>
      <c r="I23" s="246" t="n">
        <v>0</v>
      </c>
      <c r="J23" s="242" t="n">
        <v>0</v>
      </c>
      <c r="K23" s="243" t="n">
        <v>0</v>
      </c>
      <c r="L23" s="244" t="n">
        <v>0</v>
      </c>
      <c r="M23" s="246" t="n">
        <v>0</v>
      </c>
      <c r="N23" s="242" t="n">
        <v>0</v>
      </c>
      <c r="O23" s="243" t="n">
        <v>0</v>
      </c>
      <c r="P23" s="244" t="n">
        <v>0</v>
      </c>
      <c r="Q23" s="246" t="n">
        <v>0</v>
      </c>
      <c r="R23" s="242" t="n">
        <v>0</v>
      </c>
      <c r="S23" s="243" t="n">
        <v>0</v>
      </c>
    </row>
    <row r="24" customFormat="false" ht="15.75" hidden="false" customHeight="false" outlineLevel="0" collapsed="false">
      <c r="A24" s="251" t="s">
        <v>111</v>
      </c>
      <c r="B24" s="252" t="n">
        <v>0</v>
      </c>
      <c r="C24" s="253" t="n">
        <v>0</v>
      </c>
      <c r="D24" s="254" t="n">
        <v>0</v>
      </c>
      <c r="E24" s="255" t="n">
        <v>0</v>
      </c>
      <c r="F24" s="252" t="n">
        <v>0</v>
      </c>
      <c r="G24" s="253" t="n">
        <v>0</v>
      </c>
      <c r="H24" s="254" t="n">
        <v>0</v>
      </c>
      <c r="I24" s="256" t="n">
        <v>0</v>
      </c>
      <c r="J24" s="252" t="n">
        <v>0</v>
      </c>
      <c r="K24" s="253" t="n">
        <v>0</v>
      </c>
      <c r="L24" s="254" t="n">
        <v>0</v>
      </c>
      <c r="M24" s="256" t="n">
        <v>0</v>
      </c>
      <c r="N24" s="252" t="n">
        <v>0</v>
      </c>
      <c r="O24" s="253" t="n">
        <v>0</v>
      </c>
      <c r="P24" s="254" t="n">
        <v>0</v>
      </c>
      <c r="Q24" s="256" t="n">
        <v>0</v>
      </c>
      <c r="R24" s="252" t="n">
        <v>0</v>
      </c>
      <c r="S24" s="253" t="n">
        <v>0</v>
      </c>
    </row>
    <row r="25" customFormat="false" ht="9" hidden="false" customHeight="true" outlineLevel="0" collapsed="false">
      <c r="A25" s="257"/>
      <c r="B25" s="258"/>
      <c r="C25" s="258"/>
      <c r="D25" s="258"/>
      <c r="E25" s="258"/>
      <c r="F25" s="258"/>
      <c r="G25" s="258"/>
      <c r="H25" s="258"/>
      <c r="I25" s="258"/>
      <c r="J25" s="258"/>
      <c r="K25" s="258"/>
      <c r="L25" s="258"/>
      <c r="M25" s="258"/>
      <c r="N25" s="258"/>
      <c r="O25" s="258"/>
      <c r="P25" s="258"/>
      <c r="Q25" s="258"/>
      <c r="R25" s="259"/>
      <c r="S25" s="259"/>
    </row>
    <row r="26" customFormat="false" ht="15" hidden="false" customHeight="false" outlineLevel="0" collapsed="false">
      <c r="A26" s="260" t="s">
        <v>148</v>
      </c>
      <c r="B26" s="261" t="n">
        <v>34</v>
      </c>
      <c r="C26" s="262" t="n">
        <v>37</v>
      </c>
      <c r="D26" s="263" t="n">
        <v>33</v>
      </c>
      <c r="E26" s="264" t="n">
        <v>33</v>
      </c>
      <c r="F26" s="261" t="n">
        <v>33</v>
      </c>
      <c r="G26" s="262" t="n">
        <v>33</v>
      </c>
      <c r="H26" s="263" t="n">
        <v>34</v>
      </c>
      <c r="I26" s="265" t="n">
        <v>27</v>
      </c>
      <c r="J26" s="261" t="n">
        <v>27</v>
      </c>
      <c r="K26" s="262" t="n">
        <v>26</v>
      </c>
      <c r="L26" s="263" t="n">
        <v>27</v>
      </c>
      <c r="M26" s="265" t="n">
        <v>24</v>
      </c>
      <c r="N26" s="261" t="n">
        <v>21</v>
      </c>
      <c r="O26" s="262" t="n">
        <v>16</v>
      </c>
      <c r="P26" s="263" t="n">
        <v>15</v>
      </c>
      <c r="Q26" s="265" t="n">
        <v>15</v>
      </c>
      <c r="R26" s="261" t="n">
        <v>15</v>
      </c>
      <c r="S26" s="262" t="n">
        <v>16</v>
      </c>
    </row>
    <row r="27" customFormat="false" ht="15" hidden="false" customHeight="false" outlineLevel="0" collapsed="false">
      <c r="A27" s="235" t="s">
        <v>144</v>
      </c>
      <c r="B27" s="236" t="n">
        <v>23</v>
      </c>
      <c r="C27" s="237" t="n">
        <v>26</v>
      </c>
      <c r="D27" s="238" t="n">
        <v>22</v>
      </c>
      <c r="E27" s="239" t="n">
        <v>22</v>
      </c>
      <c r="F27" s="236" t="n">
        <v>23</v>
      </c>
      <c r="G27" s="237" t="n">
        <v>23</v>
      </c>
      <c r="H27" s="238" t="n">
        <v>24</v>
      </c>
      <c r="I27" s="240" t="n">
        <v>16</v>
      </c>
      <c r="J27" s="236" t="n">
        <v>16</v>
      </c>
      <c r="K27" s="237" t="n">
        <v>16</v>
      </c>
      <c r="L27" s="238" t="n">
        <v>16</v>
      </c>
      <c r="M27" s="240" t="n">
        <v>15</v>
      </c>
      <c r="N27" s="236" t="n">
        <v>12</v>
      </c>
      <c r="O27" s="237" t="n">
        <v>8</v>
      </c>
      <c r="P27" s="238" t="n">
        <v>7</v>
      </c>
      <c r="Q27" s="240" t="n">
        <v>7</v>
      </c>
      <c r="R27" s="236" t="n">
        <v>7</v>
      </c>
      <c r="S27" s="237" t="n">
        <v>6</v>
      </c>
    </row>
    <row r="28" customFormat="false" ht="15" hidden="false" customHeight="false" outlineLevel="0" collapsed="false">
      <c r="A28" s="241" t="s">
        <v>83</v>
      </c>
      <c r="B28" s="242" t="e">
        <f aca="false">_xlfn.COMPOUNDVALUE(514)</f>
        <v>#NAME?</v>
      </c>
      <c r="C28" s="243" t="e">
        <f aca="false">_xlfn.COMPOUNDVALUE(491)</f>
        <v>#NAME?</v>
      </c>
      <c r="D28" s="244" t="e">
        <f aca="false">_xlfn.COMPOUNDVALUE(503)</f>
        <v>#NAME?</v>
      </c>
      <c r="E28" s="245" t="e">
        <f aca="false">_xlfn.COMPOUNDVALUE(459)</f>
        <v>#NAME?</v>
      </c>
      <c r="F28" s="242" t="e">
        <f aca="false">_xlfn.COMPOUNDVALUE(301)</f>
        <v>#NAME?</v>
      </c>
      <c r="G28" s="243" t="e">
        <f aca="false">_xlfn.COMPOUNDVALUE(336)</f>
        <v>#NAME?</v>
      </c>
      <c r="H28" s="244" t="e">
        <f aca="false">_xlfn.COMPOUNDVALUE(370)</f>
        <v>#NAME?</v>
      </c>
      <c r="I28" s="246" t="e">
        <f aca="false">_xlfn.COMPOUNDVALUE(317)</f>
        <v>#NAME?</v>
      </c>
      <c r="J28" s="242" t="e">
        <f aca="false">_xlfn.COMPOUNDVALUE(314)</f>
        <v>#NAME?</v>
      </c>
      <c r="K28" s="243" t="e">
        <f aca="false">_xlfn.COMPOUNDVALUE(323)</f>
        <v>#NAME?</v>
      </c>
      <c r="L28" s="244" t="e">
        <f aca="false">_xlfn.COMPOUNDVALUE(299)</f>
        <v>#NAME?</v>
      </c>
      <c r="M28" s="246" t="e">
        <f aca="false">_xlfn.COMPOUNDVALUE(321)</f>
        <v>#NAME?</v>
      </c>
      <c r="N28" s="242" t="e">
        <f aca="false">_xlfn.COMPOUNDVALUE(339)</f>
        <v>#NAME?</v>
      </c>
      <c r="O28" s="243" t="e">
        <f aca="false">_xlfn.COMPOUNDVALUE(333)</f>
        <v>#NAME?</v>
      </c>
      <c r="P28" s="244" t="e">
        <f aca="false">_xlfn.COMPOUNDVALUE(351)</f>
        <v>#NAME?</v>
      </c>
      <c r="Q28" s="246" t="e">
        <f aca="false">_xlfn.COMPOUNDVALUE(372)</f>
        <v>#NAME?</v>
      </c>
      <c r="R28" s="242" t="e">
        <f aca="false">_xlfn.COMPOUNDVALUE(340)</f>
        <v>#NAME?</v>
      </c>
      <c r="S28" s="243" t="e">
        <f aca="false">_xlfn.COMPOUNDVALUE(603)</f>
        <v>#NAME?</v>
      </c>
    </row>
    <row r="29" customFormat="false" ht="15" hidden="false" customHeight="false" outlineLevel="0" collapsed="false">
      <c r="A29" s="241" t="s">
        <v>99</v>
      </c>
      <c r="B29" s="242" t="e">
        <f aca="false">_xlfn.COMPOUNDVALUE(515)</f>
        <v>#NAME?</v>
      </c>
      <c r="C29" s="243" t="e">
        <f aca="false">_xlfn.COMPOUNDVALUE(492)</f>
        <v>#NAME?</v>
      </c>
      <c r="D29" s="244" t="n">
        <v>0</v>
      </c>
      <c r="E29" s="245" t="n">
        <v>0</v>
      </c>
      <c r="F29" s="242" t="e">
        <f aca="false">_xlfn.COMPOUNDVALUE(293)</f>
        <v>#NAME?</v>
      </c>
      <c r="G29" s="243" t="e">
        <f aca="false">_xlfn.COMPOUNDVALUE(344)</f>
        <v>#NAME?</v>
      </c>
      <c r="H29" s="244" t="e">
        <f aca="false">_xlfn.COMPOUNDVALUE(330)</f>
        <v>#NAME?</v>
      </c>
      <c r="I29" s="246" t="e">
        <f aca="false">_xlfn.COMPOUNDVALUE(343)</f>
        <v>#NAME?</v>
      </c>
      <c r="J29" s="242" t="e">
        <f aca="false">_xlfn.COMPOUNDVALUE(310)</f>
        <v>#NAME?</v>
      </c>
      <c r="K29" s="243" t="e">
        <f aca="false">_xlfn.COMPOUNDVALUE(329)</f>
        <v>#NAME?</v>
      </c>
      <c r="L29" s="244" t="e">
        <f aca="false">_xlfn.COMPOUNDVALUE(304)</f>
        <v>#NAME?</v>
      </c>
      <c r="M29" s="246" t="n">
        <v>0</v>
      </c>
      <c r="N29" s="242" t="n">
        <v>0</v>
      </c>
      <c r="O29" s="243" t="n">
        <v>0</v>
      </c>
      <c r="P29" s="244" t="n">
        <v>0</v>
      </c>
      <c r="Q29" s="246" t="n">
        <v>0</v>
      </c>
      <c r="R29" s="242" t="n">
        <v>0</v>
      </c>
      <c r="S29" s="243" t="n">
        <v>0</v>
      </c>
    </row>
    <row r="30" customFormat="false" ht="15" hidden="false" customHeight="false" outlineLevel="0" collapsed="false">
      <c r="A30" s="241" t="s">
        <v>85</v>
      </c>
      <c r="B30" s="242" t="e">
        <f aca="false">_xlfn.COMPOUNDVALUE(516)</f>
        <v>#NAME?</v>
      </c>
      <c r="C30" s="243" t="e">
        <f aca="false">_xlfn.COMPOUNDVALUE(493)</f>
        <v>#NAME?</v>
      </c>
      <c r="D30" s="244" t="e">
        <f aca="false">_xlfn.COMPOUNDVALUE(504)</f>
        <v>#NAME?</v>
      </c>
      <c r="E30" s="245" t="e">
        <f aca="false">_xlfn.COMPOUNDVALUE(460)</f>
        <v>#NAME?</v>
      </c>
      <c r="F30" s="242" t="e">
        <f aca="false">_xlfn.COMPOUNDVALUE(303)</f>
        <v>#NAME?</v>
      </c>
      <c r="G30" s="243" t="e">
        <f aca="false">_xlfn.COMPOUNDVALUE(328)</f>
        <v>#NAME?</v>
      </c>
      <c r="H30" s="244" t="e">
        <f aca="false">_xlfn.COMPOUNDVALUE(346)</f>
        <v>#NAME?</v>
      </c>
      <c r="I30" s="246" t="e">
        <f aca="false">_xlfn.COMPOUNDVALUE(374)</f>
        <v>#NAME?</v>
      </c>
      <c r="J30" s="242" t="e">
        <f aca="false">_xlfn.COMPOUNDVALUE(349)</f>
        <v>#NAME?</v>
      </c>
      <c r="K30" s="243" t="e">
        <f aca="false">_xlfn.COMPOUNDVALUE(367)</f>
        <v>#NAME?</v>
      </c>
      <c r="L30" s="244" t="e">
        <f aca="false">_xlfn.COMPOUNDVALUE(296)</f>
        <v>#NAME?</v>
      </c>
      <c r="M30" s="246" t="e">
        <f aca="false">_xlfn.COMPOUNDVALUE(315)</f>
        <v>#NAME?</v>
      </c>
      <c r="N30" s="242" t="n">
        <v>0</v>
      </c>
      <c r="O30" s="243" t="n">
        <v>0</v>
      </c>
      <c r="P30" s="244" t="n">
        <v>0</v>
      </c>
      <c r="Q30" s="246" t="n">
        <v>0</v>
      </c>
      <c r="R30" s="242" t="n">
        <v>0</v>
      </c>
      <c r="S30" s="243" t="n">
        <v>0</v>
      </c>
    </row>
    <row r="31" customFormat="false" ht="15" hidden="false" customHeight="false" outlineLevel="0" collapsed="false">
      <c r="A31" s="241" t="s">
        <v>145</v>
      </c>
      <c r="B31" s="242" t="e">
        <f aca="false">_xlfn.COMPOUNDVALUE(517)</f>
        <v>#NAME?</v>
      </c>
      <c r="C31" s="243" t="e">
        <f aca="false">_xlfn.COMPOUNDVALUE(494)</f>
        <v>#NAME?</v>
      </c>
      <c r="D31" s="244" t="e">
        <f aca="false">_xlfn.COMPOUNDVALUE(505)</f>
        <v>#NAME?</v>
      </c>
      <c r="E31" s="245" t="e">
        <f aca="false">_xlfn.COMPOUNDVALUE(461)</f>
        <v>#NAME?</v>
      </c>
      <c r="F31" s="242" t="e">
        <f aca="false">_xlfn.COMPOUNDVALUE(300)</f>
        <v>#NAME?</v>
      </c>
      <c r="G31" s="243" t="e">
        <f aca="false">_xlfn.COMPOUNDVALUE(325)</f>
        <v>#NAME?</v>
      </c>
      <c r="H31" s="244" t="e">
        <f aca="false">_xlfn.COMPOUNDVALUE(309)</f>
        <v>#NAME?</v>
      </c>
      <c r="I31" s="246" t="n">
        <v>0</v>
      </c>
      <c r="J31" s="242" t="n">
        <v>0</v>
      </c>
      <c r="K31" s="243" t="n">
        <v>0</v>
      </c>
      <c r="L31" s="244" t="n">
        <v>0</v>
      </c>
      <c r="M31" s="246" t="n">
        <v>0</v>
      </c>
      <c r="N31" s="242" t="n">
        <v>0</v>
      </c>
      <c r="O31" s="243" t="n">
        <v>0</v>
      </c>
      <c r="P31" s="244" t="n">
        <v>0</v>
      </c>
      <c r="Q31" s="246" t="n">
        <v>0</v>
      </c>
      <c r="R31" s="242" t="n">
        <v>0</v>
      </c>
      <c r="S31" s="243" t="n">
        <v>0</v>
      </c>
    </row>
    <row r="32" customFormat="false" ht="15" hidden="false" customHeight="false" outlineLevel="0" collapsed="false">
      <c r="A32" s="241" t="s">
        <v>111</v>
      </c>
      <c r="B32" s="242" t="n">
        <v>0</v>
      </c>
      <c r="C32" s="243" t="n">
        <v>0</v>
      </c>
      <c r="D32" s="244" t="n">
        <v>0</v>
      </c>
      <c r="E32" s="245" t="n">
        <v>0</v>
      </c>
      <c r="F32" s="242" t="n">
        <v>0</v>
      </c>
      <c r="G32" s="243" t="n">
        <v>0</v>
      </c>
      <c r="H32" s="244" t="n">
        <v>0</v>
      </c>
      <c r="I32" s="246" t="n">
        <v>0</v>
      </c>
      <c r="J32" s="242" t="n">
        <v>0</v>
      </c>
      <c r="K32" s="243" t="n">
        <v>0</v>
      </c>
      <c r="L32" s="244" t="n">
        <v>0</v>
      </c>
      <c r="M32" s="246" t="n">
        <v>0</v>
      </c>
      <c r="N32" s="242" t="n">
        <v>0</v>
      </c>
      <c r="O32" s="243" t="n">
        <v>0</v>
      </c>
      <c r="P32" s="244" t="n">
        <v>0</v>
      </c>
      <c r="Q32" s="246" t="n">
        <v>0</v>
      </c>
      <c r="R32" s="242" t="n">
        <v>0</v>
      </c>
      <c r="S32" s="243" t="n">
        <v>0</v>
      </c>
    </row>
    <row r="33" customFormat="false" ht="15" hidden="false" customHeight="false" outlineLevel="0" collapsed="false">
      <c r="A33" s="241"/>
      <c r="B33" s="242"/>
      <c r="C33" s="243"/>
      <c r="D33" s="244"/>
      <c r="E33" s="245"/>
      <c r="F33" s="242"/>
      <c r="G33" s="243"/>
      <c r="H33" s="244"/>
      <c r="I33" s="246"/>
      <c r="J33" s="242"/>
      <c r="K33" s="243"/>
      <c r="L33" s="244"/>
      <c r="M33" s="246"/>
      <c r="N33" s="242"/>
      <c r="O33" s="243"/>
      <c r="P33" s="244"/>
      <c r="Q33" s="246"/>
      <c r="R33" s="242"/>
      <c r="S33" s="243"/>
    </row>
    <row r="34" customFormat="false" ht="15" hidden="false" customHeight="false" outlineLevel="0" collapsed="false">
      <c r="A34" s="235" t="s">
        <v>146</v>
      </c>
      <c r="B34" s="236" t="n">
        <v>11</v>
      </c>
      <c r="C34" s="237" t="n">
        <v>11</v>
      </c>
      <c r="D34" s="238" t="n">
        <v>11</v>
      </c>
      <c r="E34" s="239" t="n">
        <v>11</v>
      </c>
      <c r="F34" s="236" t="n">
        <v>10</v>
      </c>
      <c r="G34" s="237" t="n">
        <v>10</v>
      </c>
      <c r="H34" s="238" t="n">
        <v>10</v>
      </c>
      <c r="I34" s="240" t="n">
        <v>11</v>
      </c>
      <c r="J34" s="236" t="n">
        <v>11</v>
      </c>
      <c r="K34" s="237" t="n">
        <v>10</v>
      </c>
      <c r="L34" s="238" t="n">
        <v>11</v>
      </c>
      <c r="M34" s="240" t="n">
        <v>9</v>
      </c>
      <c r="N34" s="236" t="n">
        <v>9</v>
      </c>
      <c r="O34" s="237" t="n">
        <v>8</v>
      </c>
      <c r="P34" s="238" t="n">
        <v>8</v>
      </c>
      <c r="Q34" s="240" t="n">
        <v>8</v>
      </c>
      <c r="R34" s="236" t="n">
        <v>8</v>
      </c>
      <c r="S34" s="237" t="n">
        <v>10</v>
      </c>
    </row>
    <row r="35" customFormat="false" ht="15" hidden="false" customHeight="false" outlineLevel="0" collapsed="false">
      <c r="A35" s="241" t="s">
        <v>83</v>
      </c>
      <c r="B35" s="242" t="n">
        <v>0</v>
      </c>
      <c r="C35" s="243" t="n">
        <v>0</v>
      </c>
      <c r="D35" s="244" t="n">
        <v>0</v>
      </c>
      <c r="E35" s="245" t="n">
        <v>0</v>
      </c>
      <c r="F35" s="242" t="n">
        <v>0</v>
      </c>
      <c r="G35" s="243" t="n">
        <v>0</v>
      </c>
      <c r="H35" s="244" t="n">
        <v>0</v>
      </c>
      <c r="I35" s="246" t="n">
        <v>0</v>
      </c>
      <c r="J35" s="242" t="n">
        <v>0</v>
      </c>
      <c r="K35" s="243" t="n">
        <v>0</v>
      </c>
      <c r="L35" s="244" t="n">
        <v>0</v>
      </c>
      <c r="M35" s="246" t="n">
        <v>0</v>
      </c>
      <c r="N35" s="242" t="n">
        <v>0</v>
      </c>
      <c r="O35" s="243" t="n">
        <v>0</v>
      </c>
      <c r="P35" s="244" t="n">
        <v>0</v>
      </c>
      <c r="Q35" s="246" t="n">
        <v>0</v>
      </c>
      <c r="R35" s="242" t="n">
        <v>0</v>
      </c>
      <c r="S35" s="243" t="n">
        <v>0</v>
      </c>
    </row>
    <row r="36" customFormat="false" ht="15" hidden="false" customHeight="false" outlineLevel="0" collapsed="false">
      <c r="A36" s="241" t="s">
        <v>99</v>
      </c>
      <c r="B36" s="242" t="e">
        <f aca="false">_xlfn.COMPOUNDVALUE(518)</f>
        <v>#NAME?</v>
      </c>
      <c r="C36" s="243" t="e">
        <f aca="false">_xlfn.COMPOUNDVALUE(495)</f>
        <v>#NAME?</v>
      </c>
      <c r="D36" s="244" t="e">
        <f aca="false">_xlfn.COMPOUNDVALUE(506)</f>
        <v>#NAME?</v>
      </c>
      <c r="E36" s="245" t="e">
        <f aca="false">_xlfn.COMPOUNDVALUE(462)</f>
        <v>#NAME?</v>
      </c>
      <c r="F36" s="242" t="e">
        <f aca="false">_xlfn.COMPOUNDVALUE(180)</f>
        <v>#NAME?</v>
      </c>
      <c r="G36" s="243" t="e">
        <f aca="false">_xlfn.COMPOUNDVALUE(175)</f>
        <v>#NAME?</v>
      </c>
      <c r="H36" s="244" t="e">
        <f aca="false">_xlfn.COMPOUNDVALUE(168)</f>
        <v>#NAME?</v>
      </c>
      <c r="I36" s="246" t="e">
        <f aca="false">_xlfn.COMPOUNDVALUE(161)</f>
        <v>#NAME?</v>
      </c>
      <c r="J36" s="242" t="e">
        <f aca="false">_xlfn.COMPOUNDVALUE(186)</f>
        <v>#NAME?</v>
      </c>
      <c r="K36" s="243" t="e">
        <f aca="false">_xlfn.COMPOUNDVALUE(174)</f>
        <v>#NAME?</v>
      </c>
      <c r="L36" s="244" t="e">
        <f aca="false">_xlfn.COMPOUNDVALUE(167)</f>
        <v>#NAME?</v>
      </c>
      <c r="M36" s="246" t="e">
        <f aca="false">_xlfn.COMPOUNDVALUE(160)</f>
        <v>#NAME?</v>
      </c>
      <c r="N36" s="242" t="e">
        <f aca="false">_xlfn.COMPOUNDVALUE(188)</f>
        <v>#NAME?</v>
      </c>
      <c r="O36" s="243" t="e">
        <f aca="false">_xlfn.COMPOUNDVALUE(173)</f>
        <v>#NAME?</v>
      </c>
      <c r="P36" s="244" t="e">
        <f aca="false">_xlfn.COMPOUNDVALUE(166)</f>
        <v>#NAME?</v>
      </c>
      <c r="Q36" s="246" t="e">
        <f aca="false">_xlfn.COMPOUNDVALUE(159)</f>
        <v>#NAME?</v>
      </c>
      <c r="R36" s="242" t="e">
        <f aca="false">_xlfn.COMPOUNDVALUE(220)</f>
        <v>#NAME?</v>
      </c>
      <c r="S36" s="243" t="e">
        <f aca="false">_xlfn.COMPOUNDVALUE(582)</f>
        <v>#NAME?</v>
      </c>
    </row>
    <row r="37" customFormat="false" ht="15" hidden="false" customHeight="false" outlineLevel="0" collapsed="false">
      <c r="A37" s="241" t="s">
        <v>85</v>
      </c>
      <c r="B37" s="242" t="e">
        <f aca="false">_xlfn.COMPOUNDVALUE(519)</f>
        <v>#NAME?</v>
      </c>
      <c r="C37" s="243" t="e">
        <f aca="false">_xlfn.COMPOUNDVALUE(496)</f>
        <v>#NAME?</v>
      </c>
      <c r="D37" s="244" t="e">
        <f aca="false">_xlfn.COMPOUNDVALUE(507)</f>
        <v>#NAME?</v>
      </c>
      <c r="E37" s="245" t="e">
        <f aca="false">_xlfn.COMPOUNDVALUE(463)</f>
        <v>#NAME?</v>
      </c>
      <c r="F37" s="242" t="e">
        <f aca="false">_xlfn.COMPOUNDVALUE(197)</f>
        <v>#NAME?</v>
      </c>
      <c r="G37" s="243" t="e">
        <f aca="false">_xlfn.COMPOUNDVALUE(196)</f>
        <v>#NAME?</v>
      </c>
      <c r="H37" s="244" t="e">
        <f aca="false">_xlfn.COMPOUNDVALUE(199)</f>
        <v>#NAME?</v>
      </c>
      <c r="I37" s="246" t="e">
        <f aca="false">_xlfn.COMPOUNDVALUE(195)</f>
        <v>#NAME?</v>
      </c>
      <c r="J37" s="242" t="e">
        <f aca="false">_xlfn.COMPOUNDVALUE(193)</f>
        <v>#NAME?</v>
      </c>
      <c r="K37" s="243" t="e">
        <f aca="false">_xlfn.COMPOUNDVALUE(201)</f>
        <v>#NAME?</v>
      </c>
      <c r="L37" s="244" t="e">
        <f aca="false">_xlfn.COMPOUNDVALUE(204)</f>
        <v>#NAME?</v>
      </c>
      <c r="M37" s="246" t="e">
        <f aca="false">_xlfn.COMPOUNDVALUE(198)</f>
        <v>#NAME?</v>
      </c>
      <c r="N37" s="242" t="e">
        <f aca="false">_xlfn.COMPOUNDVALUE(202)</f>
        <v>#NAME?</v>
      </c>
      <c r="O37" s="243" t="e">
        <f aca="false">_xlfn.COMPOUNDVALUE(200)</f>
        <v>#NAME?</v>
      </c>
      <c r="P37" s="244" t="e">
        <f aca="false">_xlfn.COMPOUNDVALUE(194)</f>
        <v>#NAME?</v>
      </c>
      <c r="Q37" s="246" t="e">
        <f aca="false">_xlfn.COMPOUNDVALUE(203)</f>
        <v>#NAME?</v>
      </c>
      <c r="R37" s="242" t="e">
        <f aca="false">_xlfn.COMPOUNDVALUE(218)</f>
        <v>#NAME?</v>
      </c>
      <c r="S37" s="243" t="e">
        <f aca="false">_xlfn.COMPOUNDVALUE(577)</f>
        <v>#NAME?</v>
      </c>
    </row>
    <row r="38" customFormat="false" ht="15" hidden="false" customHeight="false" outlineLevel="0" collapsed="false">
      <c r="A38" s="241" t="s">
        <v>145</v>
      </c>
      <c r="B38" s="242" t="e">
        <f aca="false">_xlfn.COMPOUNDVALUE(520)</f>
        <v>#NAME?</v>
      </c>
      <c r="C38" s="243" t="e">
        <f aca="false">_xlfn.COMPOUNDVALUE(497)</f>
        <v>#NAME?</v>
      </c>
      <c r="D38" s="244" t="e">
        <f aca="false">_xlfn.COMPOUNDVALUE(508)</f>
        <v>#NAME?</v>
      </c>
      <c r="E38" s="245" t="e">
        <f aca="false">_xlfn.COMPOUNDVALUE(464)</f>
        <v>#NAME?</v>
      </c>
      <c r="F38" s="242" t="e">
        <f aca="false">_xlfn.COMPOUNDVALUE(305)</f>
        <v>#NAME?</v>
      </c>
      <c r="G38" s="243" t="e">
        <f aca="false">_xlfn.COMPOUNDVALUE(361)</f>
        <v>#NAME?</v>
      </c>
      <c r="H38" s="244" t="e">
        <f aca="false">_xlfn.COMPOUNDVALUE(337)</f>
        <v>#NAME?</v>
      </c>
      <c r="I38" s="246" t="e">
        <f aca="false">_xlfn.COMPOUNDVALUE(356)</f>
        <v>#NAME?</v>
      </c>
      <c r="J38" s="242" t="e">
        <f aca="false">_xlfn.COMPOUNDVALUE(318)</f>
        <v>#NAME?</v>
      </c>
      <c r="K38" s="243" t="e">
        <f aca="false">_xlfn.COMPOUNDVALUE(362)</f>
        <v>#NAME?</v>
      </c>
      <c r="L38" s="244" t="e">
        <f aca="false">_xlfn.COMPOUNDVALUE(306)</f>
        <v>#NAME?</v>
      </c>
      <c r="M38" s="246" t="e">
        <f aca="false">_xlfn.COMPOUNDVALUE(375)</f>
        <v>#NAME?</v>
      </c>
      <c r="N38" s="242" t="e">
        <f aca="false">_xlfn.COMPOUNDVALUE(308)</f>
        <v>#NAME?</v>
      </c>
      <c r="O38" s="243" t="e">
        <f aca="false">_xlfn.COMPOUNDVALUE(320)</f>
        <v>#NAME?</v>
      </c>
      <c r="P38" s="244" t="e">
        <f aca="false">_xlfn.COMPOUNDVALUE(369)</f>
        <v>#NAME?</v>
      </c>
      <c r="Q38" s="246" t="e">
        <f aca="false">_xlfn.COMPOUNDVALUE(348)</f>
        <v>#NAME?</v>
      </c>
      <c r="R38" s="242" t="e">
        <f aca="false">_xlfn.COMPOUNDVALUE(331)</f>
        <v>#NAME?</v>
      </c>
      <c r="S38" s="243" t="e">
        <f aca="false">_xlfn.COMPOUNDVALUE(607)</f>
        <v>#NAME?</v>
      </c>
    </row>
    <row r="39" customFormat="false" ht="15" hidden="false" customHeight="false" outlineLevel="0" collapsed="false">
      <c r="A39" s="241" t="s">
        <v>111</v>
      </c>
      <c r="B39" s="242" t="n">
        <v>0</v>
      </c>
      <c r="C39" s="243" t="n">
        <v>0</v>
      </c>
      <c r="D39" s="244" t="n">
        <v>0</v>
      </c>
      <c r="E39" s="245" t="n">
        <v>0</v>
      </c>
      <c r="F39" s="242" t="n">
        <v>0</v>
      </c>
      <c r="G39" s="243" t="n">
        <v>0</v>
      </c>
      <c r="H39" s="244" t="e">
        <f aca="false">_xlfn.COMPOUNDVALUE(363)</f>
        <v>#NAME?</v>
      </c>
      <c r="I39" s="246" t="n">
        <v>0</v>
      </c>
      <c r="J39" s="242" t="n">
        <v>0</v>
      </c>
      <c r="K39" s="243" t="n">
        <v>0</v>
      </c>
      <c r="L39" s="244" t="n">
        <v>0</v>
      </c>
      <c r="M39" s="246" t="n">
        <v>0</v>
      </c>
      <c r="N39" s="242" t="n">
        <v>0</v>
      </c>
      <c r="O39" s="243" t="n">
        <v>0</v>
      </c>
      <c r="P39" s="244" t="n">
        <v>0</v>
      </c>
      <c r="Q39" s="246" t="n">
        <v>0</v>
      </c>
      <c r="R39" s="242" t="n">
        <v>0</v>
      </c>
      <c r="S39" s="243" t="n">
        <v>0</v>
      </c>
    </row>
    <row r="40" customFormat="false" ht="15" hidden="false" customHeight="false" outlineLevel="0" collapsed="false">
      <c r="A40" s="247"/>
      <c r="B40" s="248"/>
      <c r="C40" s="249"/>
      <c r="D40" s="249"/>
      <c r="E40" s="250"/>
      <c r="F40" s="248"/>
      <c r="G40" s="249"/>
      <c r="H40" s="249"/>
      <c r="I40" s="250"/>
      <c r="J40" s="248"/>
      <c r="K40" s="249"/>
      <c r="L40" s="249"/>
      <c r="M40" s="250"/>
      <c r="N40" s="248"/>
      <c r="O40" s="249"/>
      <c r="P40" s="249"/>
      <c r="Q40" s="250"/>
      <c r="R40" s="248"/>
      <c r="S40" s="249"/>
    </row>
    <row r="41" customFormat="false" ht="15" hidden="false" customHeight="false" outlineLevel="0" collapsed="false">
      <c r="A41" s="235" t="s">
        <v>147</v>
      </c>
      <c r="B41" s="236" t="n">
        <v>0</v>
      </c>
      <c r="C41" s="237" t="n">
        <v>0</v>
      </c>
      <c r="D41" s="238" t="n">
        <v>0</v>
      </c>
      <c r="E41" s="239" t="n">
        <v>0</v>
      </c>
      <c r="F41" s="236" t="n">
        <v>0</v>
      </c>
      <c r="G41" s="237" t="n">
        <v>0</v>
      </c>
      <c r="H41" s="238" t="n">
        <v>0</v>
      </c>
      <c r="I41" s="240" t="n">
        <v>0</v>
      </c>
      <c r="J41" s="236" t="n">
        <v>0</v>
      </c>
      <c r="K41" s="237" t="n">
        <v>0</v>
      </c>
      <c r="L41" s="238" t="n">
        <v>0</v>
      </c>
      <c r="M41" s="240" t="n">
        <v>0</v>
      </c>
      <c r="N41" s="236" t="n">
        <v>0</v>
      </c>
      <c r="O41" s="237" t="n">
        <v>0</v>
      </c>
      <c r="P41" s="238" t="n">
        <v>0</v>
      </c>
      <c r="Q41" s="240" t="n">
        <v>0</v>
      </c>
      <c r="R41" s="236" t="n">
        <v>0</v>
      </c>
      <c r="S41" s="237" t="n">
        <v>0</v>
      </c>
    </row>
    <row r="42" customFormat="false" ht="15" hidden="false" customHeight="false" outlineLevel="0" collapsed="false">
      <c r="A42" s="241" t="s">
        <v>83</v>
      </c>
      <c r="B42" s="242" t="n">
        <v>0</v>
      </c>
      <c r="C42" s="243" t="n">
        <v>0</v>
      </c>
      <c r="D42" s="244" t="n">
        <v>0</v>
      </c>
      <c r="E42" s="245" t="n">
        <v>0</v>
      </c>
      <c r="F42" s="242" t="n">
        <v>0</v>
      </c>
      <c r="G42" s="243" t="n">
        <v>0</v>
      </c>
      <c r="H42" s="244" t="n">
        <v>0</v>
      </c>
      <c r="I42" s="246" t="n">
        <v>0</v>
      </c>
      <c r="J42" s="242" t="n">
        <v>0</v>
      </c>
      <c r="K42" s="243" t="n">
        <v>0</v>
      </c>
      <c r="L42" s="244" t="n">
        <v>0</v>
      </c>
      <c r="M42" s="246" t="n">
        <v>0</v>
      </c>
      <c r="N42" s="242" t="n">
        <v>0</v>
      </c>
      <c r="O42" s="243" t="n">
        <v>0</v>
      </c>
      <c r="P42" s="244" t="n">
        <v>0</v>
      </c>
      <c r="Q42" s="246" t="n">
        <v>0</v>
      </c>
      <c r="R42" s="242" t="n">
        <v>0</v>
      </c>
      <c r="S42" s="243" t="n">
        <v>0</v>
      </c>
    </row>
    <row r="43" customFormat="false" ht="15" hidden="false" customHeight="false" outlineLevel="0" collapsed="false">
      <c r="A43" s="241" t="s">
        <v>99</v>
      </c>
      <c r="B43" s="242" t="n">
        <v>0</v>
      </c>
      <c r="C43" s="243" t="n">
        <v>0</v>
      </c>
      <c r="D43" s="244" t="n">
        <v>0</v>
      </c>
      <c r="E43" s="245" t="n">
        <v>0</v>
      </c>
      <c r="F43" s="242" t="n">
        <v>0</v>
      </c>
      <c r="G43" s="243" t="n">
        <v>0</v>
      </c>
      <c r="H43" s="244" t="n">
        <v>0</v>
      </c>
      <c r="I43" s="246" t="n">
        <v>0</v>
      </c>
      <c r="J43" s="242" t="n">
        <v>0</v>
      </c>
      <c r="K43" s="243" t="n">
        <v>0</v>
      </c>
      <c r="L43" s="244" t="n">
        <v>0</v>
      </c>
      <c r="M43" s="246" t="n">
        <v>0</v>
      </c>
      <c r="N43" s="242" t="n">
        <v>0</v>
      </c>
      <c r="O43" s="243" t="n">
        <v>0</v>
      </c>
      <c r="P43" s="244" t="n">
        <v>0</v>
      </c>
      <c r="Q43" s="246" t="n">
        <v>0</v>
      </c>
      <c r="R43" s="242" t="n">
        <v>0</v>
      </c>
      <c r="S43" s="243" t="n">
        <v>0</v>
      </c>
    </row>
    <row r="44" customFormat="false" ht="15" hidden="false" customHeight="false" outlineLevel="0" collapsed="false">
      <c r="A44" s="241" t="s">
        <v>85</v>
      </c>
      <c r="B44" s="242" t="n">
        <v>0</v>
      </c>
      <c r="C44" s="243" t="n">
        <v>0</v>
      </c>
      <c r="D44" s="244" t="n">
        <v>0</v>
      </c>
      <c r="E44" s="245" t="n">
        <v>0</v>
      </c>
      <c r="F44" s="242" t="n">
        <v>0</v>
      </c>
      <c r="G44" s="243" t="n">
        <v>0</v>
      </c>
      <c r="H44" s="244" t="n">
        <v>0</v>
      </c>
      <c r="I44" s="246" t="n">
        <v>0</v>
      </c>
      <c r="J44" s="242" t="n">
        <v>0</v>
      </c>
      <c r="K44" s="243" t="n">
        <v>0</v>
      </c>
      <c r="L44" s="244" t="n">
        <v>0</v>
      </c>
      <c r="M44" s="246" t="n">
        <v>0</v>
      </c>
      <c r="N44" s="242" t="n">
        <v>0</v>
      </c>
      <c r="O44" s="243" t="n">
        <v>0</v>
      </c>
      <c r="P44" s="244" t="n">
        <v>0</v>
      </c>
      <c r="Q44" s="246" t="n">
        <v>0</v>
      </c>
      <c r="R44" s="242" t="n">
        <v>0</v>
      </c>
      <c r="S44" s="243" t="n">
        <v>0</v>
      </c>
    </row>
    <row r="45" customFormat="false" ht="15" hidden="false" customHeight="false" outlineLevel="0" collapsed="false">
      <c r="A45" s="241" t="s">
        <v>145</v>
      </c>
      <c r="B45" s="242" t="n">
        <v>0</v>
      </c>
      <c r="C45" s="243" t="n">
        <v>0</v>
      </c>
      <c r="D45" s="244" t="n">
        <v>0</v>
      </c>
      <c r="E45" s="245" t="n">
        <v>0</v>
      </c>
      <c r="F45" s="242" t="n">
        <v>0</v>
      </c>
      <c r="G45" s="243" t="n">
        <v>0</v>
      </c>
      <c r="H45" s="244" t="n">
        <v>0</v>
      </c>
      <c r="I45" s="246" t="n">
        <v>0</v>
      </c>
      <c r="J45" s="242" t="n">
        <v>0</v>
      </c>
      <c r="K45" s="243" t="n">
        <v>0</v>
      </c>
      <c r="L45" s="244" t="n">
        <v>0</v>
      </c>
      <c r="M45" s="246" t="n">
        <v>0</v>
      </c>
      <c r="N45" s="242" t="n">
        <v>0</v>
      </c>
      <c r="O45" s="243" t="n">
        <v>0</v>
      </c>
      <c r="P45" s="244" t="n">
        <v>0</v>
      </c>
      <c r="Q45" s="246" t="n">
        <v>0</v>
      </c>
      <c r="R45" s="242" t="n">
        <v>0</v>
      </c>
      <c r="S45" s="243" t="n">
        <v>0</v>
      </c>
    </row>
    <row r="46" customFormat="false" ht="15.75" hidden="false" customHeight="false" outlineLevel="0" collapsed="false">
      <c r="A46" s="251" t="s">
        <v>111</v>
      </c>
      <c r="B46" s="252" t="n">
        <v>0</v>
      </c>
      <c r="C46" s="253" t="n">
        <v>0</v>
      </c>
      <c r="D46" s="254" t="n">
        <v>0</v>
      </c>
      <c r="E46" s="255" t="n">
        <v>0</v>
      </c>
      <c r="F46" s="252" t="n">
        <v>0</v>
      </c>
      <c r="G46" s="253" t="n">
        <v>0</v>
      </c>
      <c r="H46" s="254" t="n">
        <v>0</v>
      </c>
      <c r="I46" s="256" t="n">
        <v>0</v>
      </c>
      <c r="J46" s="252" t="n">
        <v>0</v>
      </c>
      <c r="K46" s="253" t="n">
        <v>0</v>
      </c>
      <c r="L46" s="254" t="n">
        <v>0</v>
      </c>
      <c r="M46" s="256" t="n">
        <v>0</v>
      </c>
      <c r="N46" s="252" t="n">
        <v>0</v>
      </c>
      <c r="O46" s="253" t="n">
        <v>0</v>
      </c>
      <c r="P46" s="254" t="n">
        <v>0</v>
      </c>
      <c r="Q46" s="256" t="n">
        <v>0</v>
      </c>
      <c r="R46" s="252" t="n">
        <v>0</v>
      </c>
      <c r="S46" s="253" t="n">
        <v>0</v>
      </c>
    </row>
    <row r="47" customFormat="false" ht="7.5" hidden="false" customHeight="true" outlineLevel="0" collapsed="false"/>
    <row r="48" customFormat="false" ht="15" hidden="false" customHeight="false" outlineLevel="0" collapsed="false">
      <c r="A48" s="266" t="s">
        <v>149</v>
      </c>
      <c r="B48" s="267" t="n">
        <v>779</v>
      </c>
      <c r="C48" s="268" t="n">
        <v>767</v>
      </c>
      <c r="D48" s="268" t="n">
        <v>694</v>
      </c>
      <c r="E48" s="269" t="n">
        <v>697</v>
      </c>
      <c r="F48" s="267" t="n">
        <v>706</v>
      </c>
      <c r="G48" s="270" t="n">
        <v>666</v>
      </c>
      <c r="H48" s="270" t="n">
        <v>634</v>
      </c>
      <c r="I48" s="271" t="n">
        <v>579</v>
      </c>
      <c r="J48" s="267" t="n">
        <v>562</v>
      </c>
      <c r="K48" s="270" t="n">
        <v>545</v>
      </c>
      <c r="L48" s="270" t="n">
        <v>546</v>
      </c>
      <c r="M48" s="269" t="n">
        <v>532</v>
      </c>
      <c r="N48" s="267" t="n">
        <v>535.666666</v>
      </c>
      <c r="O48" s="270" t="n">
        <v>531</v>
      </c>
      <c r="P48" s="270" t="n">
        <v>534</v>
      </c>
      <c r="Q48" s="269" t="n">
        <v>518</v>
      </c>
      <c r="R48" s="270" t="n">
        <v>513</v>
      </c>
      <c r="S48" s="270" t="n">
        <v>465</v>
      </c>
    </row>
    <row r="49" customFormat="false" ht="15" hidden="false" customHeight="false" outlineLevel="0" collapsed="false">
      <c r="A49" s="241" t="s">
        <v>150</v>
      </c>
      <c r="B49" s="272" t="n">
        <v>302</v>
      </c>
      <c r="C49" s="273" t="n">
        <v>291</v>
      </c>
      <c r="D49" s="273" t="n">
        <v>270</v>
      </c>
      <c r="E49" s="274" t="n">
        <v>267</v>
      </c>
      <c r="F49" s="272" t="n">
        <v>238</v>
      </c>
      <c r="G49" s="275" t="n">
        <v>178</v>
      </c>
      <c r="H49" s="275" t="n">
        <v>148</v>
      </c>
      <c r="I49" s="276" t="n">
        <v>123</v>
      </c>
      <c r="J49" s="272" t="n">
        <v>121</v>
      </c>
      <c r="K49" s="275" t="n">
        <v>91</v>
      </c>
      <c r="L49" s="275" t="n">
        <v>87</v>
      </c>
      <c r="M49" s="274" t="n">
        <v>74</v>
      </c>
      <c r="N49" s="272" t="n">
        <v>73</v>
      </c>
      <c r="O49" s="275" t="n">
        <v>72</v>
      </c>
      <c r="P49" s="275" t="n">
        <v>69</v>
      </c>
      <c r="Q49" s="274" t="n">
        <v>67</v>
      </c>
      <c r="R49" s="275" t="n">
        <v>67</v>
      </c>
      <c r="S49" s="275" t="n">
        <v>24</v>
      </c>
    </row>
    <row r="50" customFormat="false" ht="15" hidden="false" customHeight="false" outlineLevel="0" collapsed="false">
      <c r="A50" s="241" t="s">
        <v>151</v>
      </c>
      <c r="B50" s="272" t="n">
        <v>68</v>
      </c>
      <c r="C50" s="273" t="n">
        <v>70</v>
      </c>
      <c r="D50" s="273" t="n">
        <v>79</v>
      </c>
      <c r="E50" s="274" t="n">
        <v>79</v>
      </c>
      <c r="F50" s="272" t="n">
        <v>72.972602739726</v>
      </c>
      <c r="G50" s="275" t="n">
        <v>91.972602739726</v>
      </c>
      <c r="H50" s="275" t="n">
        <v>75</v>
      </c>
      <c r="I50" s="276" t="n">
        <v>68</v>
      </c>
      <c r="J50" s="272" t="n">
        <v>69</v>
      </c>
      <c r="K50" s="275" t="n">
        <v>69</v>
      </c>
      <c r="L50" s="275" t="n">
        <v>68</v>
      </c>
      <c r="M50" s="274" t="n">
        <v>67</v>
      </c>
      <c r="N50" s="272" t="n">
        <v>61</v>
      </c>
      <c r="O50" s="275" t="n">
        <v>62</v>
      </c>
      <c r="P50" s="275" t="n">
        <v>61</v>
      </c>
      <c r="Q50" s="274" t="n">
        <v>45</v>
      </c>
      <c r="R50" s="275" t="n">
        <v>44</v>
      </c>
      <c r="S50" s="275" t="n">
        <v>42</v>
      </c>
    </row>
    <row r="51" customFormat="false" ht="15" hidden="false" customHeight="false" outlineLevel="0" collapsed="false">
      <c r="A51" s="241" t="s">
        <v>118</v>
      </c>
      <c r="B51" s="272" t="n">
        <v>317</v>
      </c>
      <c r="C51" s="273" t="n">
        <v>316</v>
      </c>
      <c r="D51" s="273" t="n">
        <v>253</v>
      </c>
      <c r="E51" s="274" t="n">
        <v>256</v>
      </c>
      <c r="F51" s="272" t="n">
        <v>271.479452054795</v>
      </c>
      <c r="G51" s="275" t="n">
        <v>272.479452054795</v>
      </c>
      <c r="H51" s="275" t="n">
        <v>287</v>
      </c>
      <c r="I51" s="276" t="n">
        <v>256</v>
      </c>
      <c r="J51" s="272" t="n">
        <v>232</v>
      </c>
      <c r="K51" s="275" t="n">
        <v>240</v>
      </c>
      <c r="L51" s="275" t="n">
        <v>235</v>
      </c>
      <c r="M51" s="274" t="n">
        <v>220</v>
      </c>
      <c r="N51" s="272" t="n">
        <v>224.666666</v>
      </c>
      <c r="O51" s="275" t="n">
        <v>205</v>
      </c>
      <c r="P51" s="275" t="n">
        <v>203</v>
      </c>
      <c r="Q51" s="274" t="n">
        <v>200</v>
      </c>
      <c r="R51" s="275" t="n">
        <v>195</v>
      </c>
      <c r="S51" s="275" t="n">
        <v>192</v>
      </c>
    </row>
    <row r="52" customFormat="false" ht="15" hidden="false" customHeight="false" outlineLevel="0" collapsed="false">
      <c r="A52" s="241" t="s">
        <v>152</v>
      </c>
      <c r="B52" s="272" t="n">
        <v>23</v>
      </c>
      <c r="C52" s="273" t="n">
        <v>25</v>
      </c>
      <c r="D52" s="273" t="n">
        <v>35</v>
      </c>
      <c r="E52" s="274" t="n">
        <v>38</v>
      </c>
      <c r="F52" s="272" t="n">
        <v>56.3561643835617</v>
      </c>
      <c r="G52" s="275" t="n">
        <v>56.3561643835617</v>
      </c>
      <c r="H52" s="275" t="n">
        <v>54</v>
      </c>
      <c r="I52" s="276" t="n">
        <v>64</v>
      </c>
      <c r="J52" s="272" t="n">
        <v>70</v>
      </c>
      <c r="K52" s="275" t="n">
        <v>69</v>
      </c>
      <c r="L52" s="275" t="n">
        <v>76</v>
      </c>
      <c r="M52" s="274" t="n">
        <v>81</v>
      </c>
      <c r="N52" s="272" t="n">
        <v>84</v>
      </c>
      <c r="O52" s="275" t="n">
        <v>85</v>
      </c>
      <c r="P52" s="275" t="n">
        <v>87</v>
      </c>
      <c r="Q52" s="274" t="n">
        <v>92</v>
      </c>
      <c r="R52" s="275" t="n">
        <v>93</v>
      </c>
      <c r="S52" s="275" t="n">
        <v>90</v>
      </c>
    </row>
    <row r="53" customFormat="false" ht="15" hidden="false" customHeight="false" outlineLevel="0" collapsed="false">
      <c r="A53" s="241" t="s">
        <v>121</v>
      </c>
      <c r="B53" s="272" t="n">
        <v>4</v>
      </c>
      <c r="C53" s="273" t="e">
        <f aca="false">_xlfn.COMPOUNDVALUE(481)</f>
        <v>#NAME?</v>
      </c>
      <c r="D53" s="273" t="n">
        <v>4</v>
      </c>
      <c r="E53" s="274" t="e">
        <f aca="false">_xlfn.COMPOUNDVALUE(449)</f>
        <v>#NAME?</v>
      </c>
      <c r="F53" s="272" t="n">
        <v>29.6027397260274</v>
      </c>
      <c r="G53" s="275" t="n">
        <v>29.6027397260274</v>
      </c>
      <c r="H53" s="275" t="e">
        <f aca="false">_xlfn.COMPOUNDVALUE(266)</f>
        <v>#NAME?</v>
      </c>
      <c r="I53" s="276" t="e">
        <f aca="false">_xlfn.COMPOUNDVALUE(279)</f>
        <v>#NAME?</v>
      </c>
      <c r="J53" s="272" t="e">
        <f aca="false">_xlfn.COMPOUNDVALUE(269)</f>
        <v>#NAME?</v>
      </c>
      <c r="K53" s="275" t="e">
        <f aca="false">_xlfn.COMPOUNDVALUE(253)</f>
        <v>#NAME?</v>
      </c>
      <c r="L53" s="275" t="e">
        <f aca="false">_xlfn.COMPOUNDVALUE(278)</f>
        <v>#NAME?</v>
      </c>
      <c r="M53" s="274" t="e">
        <f aca="false">_xlfn.COMPOUNDVALUE(261)</f>
        <v>#NAME?</v>
      </c>
      <c r="N53" s="272" t="e">
        <f aca="false">_xlfn.COMPOUNDVALUE(287)</f>
        <v>#NAME?</v>
      </c>
      <c r="O53" s="275" t="e">
        <f aca="false">_xlfn.COMPOUNDVALUE(268)</f>
        <v>#NAME?</v>
      </c>
      <c r="P53" s="275" t="e">
        <f aca="false">_xlfn.COMPOUNDVALUE(276)</f>
        <v>#NAME?</v>
      </c>
      <c r="Q53" s="274" t="e">
        <f aca="false">_xlfn.COMPOUNDVALUE(272)</f>
        <v>#NAME?</v>
      </c>
      <c r="R53" s="275" t="e">
        <f aca="false">_xlfn.COMPOUNDVALUE(271)</f>
        <v>#NAME?</v>
      </c>
      <c r="S53" s="275" t="e">
        <f aca="false">_xlfn.COMPOUNDVALUE(596)</f>
        <v>#NAME?</v>
      </c>
    </row>
    <row r="54" customFormat="false" ht="15" hidden="false" customHeight="false" outlineLevel="0" collapsed="false">
      <c r="A54" s="241" t="s">
        <v>153</v>
      </c>
      <c r="B54" s="272" t="n">
        <v>62</v>
      </c>
      <c r="C54" s="273" t="e">
        <f aca="false">_xlfn.COMPOUNDVALUE(482)</f>
        <v>#NAME?</v>
      </c>
      <c r="D54" s="273" t="n">
        <v>49</v>
      </c>
      <c r="E54" s="274" t="e">
        <f aca="false">_xlfn.COMPOUNDVALUE(450)</f>
        <v>#NAME?</v>
      </c>
      <c r="F54" s="272" t="n">
        <v>33.6164383561644</v>
      </c>
      <c r="G54" s="275" t="n">
        <v>33.6164383561644</v>
      </c>
      <c r="H54" s="275" t="e">
        <f aca="false">_xlfn.COMPOUNDVALUE(277)</f>
        <v>#NAME?</v>
      </c>
      <c r="I54" s="276" t="e">
        <f aca="false">_xlfn.COMPOUNDVALUE(257)</f>
        <v>#NAME?</v>
      </c>
      <c r="J54" s="272" t="e">
        <f aca="false">_xlfn.COMPOUNDVALUE(274)</f>
        <v>#NAME?</v>
      </c>
      <c r="K54" s="275" t="e">
        <f aca="false">_xlfn.COMPOUNDVALUE(258)</f>
        <v>#NAME?</v>
      </c>
      <c r="L54" s="275" t="e">
        <f aca="false">_xlfn.COMPOUNDVALUE(254)</f>
        <v>#NAME?</v>
      </c>
      <c r="M54" s="274" t="e">
        <f aca="false">_xlfn.COMPOUNDVALUE(270)</f>
        <v>#NAME?</v>
      </c>
      <c r="N54" s="272" t="e">
        <f aca="false">_xlfn.COMPOUNDVALUE(250)</f>
        <v>#NAME?</v>
      </c>
      <c r="O54" s="275" t="e">
        <f aca="false">_xlfn.COMPOUNDVALUE(289)</f>
        <v>#NAME?</v>
      </c>
      <c r="P54" s="275" t="e">
        <f aca="false">_xlfn.COMPOUNDVALUE(251)</f>
        <v>#NAME?</v>
      </c>
      <c r="Q54" s="274" t="e">
        <f aca="false">_xlfn.COMPOUNDVALUE(249)</f>
        <v>#NAME?</v>
      </c>
      <c r="R54" s="275" t="e">
        <f aca="false">_xlfn.COMPOUNDVALUE(281)</f>
        <v>#NAME?</v>
      </c>
      <c r="S54" s="275" t="e">
        <f aca="false">_xlfn.COMPOUNDVALUE(608)</f>
        <v>#NAME?</v>
      </c>
    </row>
    <row r="55" customFormat="false" ht="15" hidden="false" customHeight="false" outlineLevel="0" collapsed="false">
      <c r="A55" s="241" t="s">
        <v>154</v>
      </c>
      <c r="B55" s="272" t="n">
        <v>0</v>
      </c>
      <c r="C55" s="273" t="e">
        <f aca="false">_xlfn.COMPOUNDVALUE(483)</f>
        <v>#NAME?</v>
      </c>
      <c r="D55" s="273" t="n">
        <v>0</v>
      </c>
      <c r="E55" s="274" t="e">
        <f aca="false">_xlfn.COMPOUNDVALUE(451)</f>
        <v>#NAME?</v>
      </c>
      <c r="F55" s="272" t="n">
        <v>0</v>
      </c>
      <c r="G55" s="275" t="n">
        <v>0</v>
      </c>
      <c r="H55" s="275" t="e">
        <f aca="false">_xlfn.COMPOUNDVALUE(275)</f>
        <v>#NAME?</v>
      </c>
      <c r="I55" s="276" t="e">
        <f aca="false">_xlfn.COMPOUNDVALUE(286)</f>
        <v>#NAME?</v>
      </c>
      <c r="J55" s="272" t="e">
        <f aca="false">_xlfn.COMPOUNDVALUE(273)</f>
        <v>#NAME?</v>
      </c>
      <c r="K55" s="275" t="e">
        <f aca="false">_xlfn.COMPOUNDVALUE(280)</f>
        <v>#NAME?</v>
      </c>
      <c r="L55" s="275" t="n">
        <v>0</v>
      </c>
      <c r="M55" s="274" t="e">
        <f aca="false">_xlfn.COMPOUNDVALUE(265)</f>
        <v>#NAME?</v>
      </c>
      <c r="N55" s="272" t="e">
        <f aca="false">_xlfn.COMPOUNDVALUE(262)</f>
        <v>#NAME?</v>
      </c>
      <c r="O55" s="275" t="e">
        <f aca="false">_xlfn.COMPOUNDVALUE(263)</f>
        <v>#NAME?</v>
      </c>
      <c r="P55" s="275" t="e">
        <f aca="false">_xlfn.COMPOUNDVALUE(285)</f>
        <v>#NAME?</v>
      </c>
      <c r="Q55" s="274" t="e">
        <f aca="false">_xlfn.COMPOUNDVALUE(260)</f>
        <v>#NAME?</v>
      </c>
      <c r="R55" s="275" t="e">
        <f aca="false">_xlfn.COMPOUNDVALUE(256)</f>
        <v>#NAME?</v>
      </c>
      <c r="S55" s="275" t="e">
        <f aca="false">_xlfn.COMPOUNDVALUE(599)</f>
        <v>#NAME?</v>
      </c>
    </row>
    <row r="56" customFormat="false" ht="15" hidden="false" customHeight="false" outlineLevel="0" collapsed="false">
      <c r="A56" s="241" t="s">
        <v>155</v>
      </c>
      <c r="B56" s="272" t="n">
        <v>3</v>
      </c>
      <c r="C56" s="273" t="e">
        <f aca="false">_xlfn.COMPOUNDVALUE(484)</f>
        <v>#NAME?</v>
      </c>
      <c r="D56" s="273" t="n">
        <v>4</v>
      </c>
      <c r="E56" s="274" t="e">
        <f aca="false">_xlfn.COMPOUNDVALUE(452)</f>
        <v>#NAME?</v>
      </c>
      <c r="F56" s="272" t="n">
        <v>3.97260273972603</v>
      </c>
      <c r="G56" s="275" t="n">
        <v>3.97260273972603</v>
      </c>
      <c r="H56" s="275" t="e">
        <f aca="false">_xlfn.COMPOUNDVALUE(259)</f>
        <v>#NAME?</v>
      </c>
      <c r="I56" s="276" t="e">
        <f aca="false">_xlfn.COMPOUNDVALUE(288)</f>
        <v>#NAME?</v>
      </c>
      <c r="J56" s="272" t="e">
        <f aca="false">_xlfn.COMPOUNDVALUE(267)</f>
        <v>#NAME?</v>
      </c>
      <c r="K56" s="275" t="e">
        <f aca="false">_xlfn.COMPOUNDVALUE(264)</f>
        <v>#NAME?</v>
      </c>
      <c r="L56" s="275" t="e">
        <f aca="false">_xlfn.COMPOUNDVALUE(282)</f>
        <v>#NAME?</v>
      </c>
      <c r="M56" s="274" t="e">
        <f aca="false">_xlfn.COMPOUNDVALUE(291)</f>
        <v>#NAME?</v>
      </c>
      <c r="N56" s="272" t="e">
        <f aca="false">_xlfn.COMPOUNDVALUE(284)</f>
        <v>#NAME?</v>
      </c>
      <c r="O56" s="275" t="e">
        <f aca="false">_xlfn.COMPOUNDVALUE(252)</f>
        <v>#NAME?</v>
      </c>
      <c r="P56" s="275" t="e">
        <f aca="false">_xlfn.COMPOUNDVALUE(290)</f>
        <v>#NAME?</v>
      </c>
      <c r="Q56" s="274" t="e">
        <f aca="false">_xlfn.COMPOUNDVALUE(283)</f>
        <v>#NAME?</v>
      </c>
      <c r="R56" s="275" t="e">
        <f aca="false">_xlfn.COMPOUNDVALUE(255)</f>
        <v>#NAME?</v>
      </c>
      <c r="S56" s="275" t="e">
        <f aca="false">_xlfn.COMPOUNDVALUE(595)</f>
        <v>#NAME?</v>
      </c>
    </row>
    <row r="57" customFormat="false" ht="15" hidden="false" customHeight="false" outlineLevel="0" collapsed="false">
      <c r="A57" s="277"/>
      <c r="B57" s="278"/>
      <c r="C57" s="279"/>
      <c r="D57" s="279"/>
      <c r="E57" s="280"/>
      <c r="F57" s="278"/>
      <c r="G57" s="281"/>
      <c r="H57" s="281"/>
      <c r="I57" s="282"/>
      <c r="J57" s="278"/>
      <c r="K57" s="281"/>
      <c r="L57" s="281"/>
      <c r="M57" s="280"/>
      <c r="N57" s="278"/>
      <c r="O57" s="281"/>
      <c r="P57" s="281"/>
      <c r="Q57" s="280"/>
      <c r="R57" s="281"/>
      <c r="S57" s="281"/>
    </row>
    <row r="58" customFormat="false" ht="15" hidden="false" customHeight="false" outlineLevel="0" collapsed="false">
      <c r="A58" s="235" t="s">
        <v>156</v>
      </c>
      <c r="B58" s="283"/>
      <c r="C58" s="284"/>
      <c r="D58" s="284"/>
      <c r="E58" s="285"/>
      <c r="F58" s="283"/>
      <c r="G58" s="286"/>
      <c r="H58" s="286"/>
      <c r="I58" s="287"/>
      <c r="J58" s="283"/>
      <c r="K58" s="286"/>
      <c r="L58" s="286"/>
      <c r="M58" s="285"/>
      <c r="N58" s="283"/>
      <c r="O58" s="286"/>
      <c r="P58" s="286"/>
      <c r="Q58" s="285"/>
      <c r="R58" s="286"/>
      <c r="S58" s="286"/>
    </row>
    <row r="59" customFormat="false" ht="15" hidden="false" customHeight="false" outlineLevel="0" collapsed="false">
      <c r="A59" s="288" t="s">
        <v>150</v>
      </c>
      <c r="B59" s="283" t="n">
        <v>0.387676508344031</v>
      </c>
      <c r="C59" s="284" t="n">
        <v>0.379400260756193</v>
      </c>
      <c r="D59" s="284" t="n">
        <v>0.389048991354467</v>
      </c>
      <c r="E59" s="285" t="n">
        <v>0.383070301291248</v>
      </c>
      <c r="F59" s="283" t="n">
        <v>0.337110481586402</v>
      </c>
      <c r="G59" s="286" t="n">
        <v>0.267267267267267</v>
      </c>
      <c r="H59" s="286" t="n">
        <v>0.233438485804416</v>
      </c>
      <c r="I59" s="287" t="n">
        <v>0.212435233160622</v>
      </c>
      <c r="J59" s="283" t="n">
        <v>0.215302491103203</v>
      </c>
      <c r="K59" s="286" t="n">
        <v>0.16697247706422</v>
      </c>
      <c r="L59" s="286" t="n">
        <v>0.159340659340659</v>
      </c>
      <c r="M59" s="285" t="n">
        <v>0.139097744360902</v>
      </c>
      <c r="N59" s="283" t="n">
        <v>0.136278780505636</v>
      </c>
      <c r="O59" s="286" t="n">
        <v>0.135593220338983</v>
      </c>
      <c r="P59" s="286" t="n">
        <v>0.129213483146067</v>
      </c>
      <c r="Q59" s="285" t="n">
        <v>0.129343629343629</v>
      </c>
      <c r="R59" s="286" t="n">
        <v>0.130604288499025</v>
      </c>
      <c r="S59" s="286" t="n">
        <v>0.0516129032258065</v>
      </c>
    </row>
    <row r="60" customFormat="false" ht="15" hidden="false" customHeight="false" outlineLevel="0" collapsed="false">
      <c r="A60" s="288" t="s">
        <v>151</v>
      </c>
      <c r="B60" s="283" t="n">
        <v>0.0872913992297818</v>
      </c>
      <c r="C60" s="284" t="n">
        <v>0.091264667535854</v>
      </c>
      <c r="D60" s="284" t="n">
        <v>0.113832853025937</v>
      </c>
      <c r="E60" s="285" t="n">
        <v>0.113342898134864</v>
      </c>
      <c r="F60" s="283" t="n">
        <v>0.103360627110094</v>
      </c>
      <c r="G60" s="286" t="n">
        <v>0.1380970011107</v>
      </c>
      <c r="H60" s="286" t="n">
        <v>0.118296529968454</v>
      </c>
      <c r="I60" s="287" t="n">
        <v>0.117443868739206</v>
      </c>
      <c r="J60" s="283" t="n">
        <v>0.122775800711744</v>
      </c>
      <c r="K60" s="286" t="n">
        <v>0.126605504587156</v>
      </c>
      <c r="L60" s="286" t="n">
        <v>0.124542124542125</v>
      </c>
      <c r="M60" s="285" t="n">
        <v>0.12593984962406</v>
      </c>
      <c r="N60" s="283" t="n">
        <v>0.113876789189641</v>
      </c>
      <c r="O60" s="286" t="n">
        <v>0.116760828625235</v>
      </c>
      <c r="P60" s="286" t="n">
        <v>0.114232209737828</v>
      </c>
      <c r="Q60" s="285" t="n">
        <v>0.0868725868725869</v>
      </c>
      <c r="R60" s="286" t="n">
        <v>0.0857699805068226</v>
      </c>
      <c r="S60" s="286" t="n">
        <v>0.0903225806451613</v>
      </c>
    </row>
    <row r="61" customFormat="false" ht="15" hidden="false" customHeight="false" outlineLevel="0" collapsed="false">
      <c r="A61" s="288" t="s">
        <v>118</v>
      </c>
      <c r="B61" s="283" t="n">
        <v>0.406931964056483</v>
      </c>
      <c r="C61" s="284" t="n">
        <v>0.411994784876141</v>
      </c>
      <c r="D61" s="284" t="n">
        <v>0.364553314121038</v>
      </c>
      <c r="E61" s="285" t="n">
        <v>0.367288378766141</v>
      </c>
      <c r="F61" s="283" t="n">
        <v>0.384531801777329</v>
      </c>
      <c r="G61" s="286" t="n">
        <v>0.40912830638858</v>
      </c>
      <c r="H61" s="286" t="n">
        <v>0.452681388012618</v>
      </c>
      <c r="I61" s="287" t="n">
        <v>0.442141623488774</v>
      </c>
      <c r="J61" s="283" t="n">
        <v>0.412811387900356</v>
      </c>
      <c r="K61" s="286" t="n">
        <v>0.440366972477064</v>
      </c>
      <c r="L61" s="286" t="n">
        <v>0.43040293040293</v>
      </c>
      <c r="M61" s="285" t="n">
        <v>0.413533834586466</v>
      </c>
      <c r="N61" s="283" t="n">
        <v>0.419415058393796</v>
      </c>
      <c r="O61" s="286" t="n">
        <v>0.386064030131827</v>
      </c>
      <c r="P61" s="286" t="n">
        <v>0.380149812734082</v>
      </c>
      <c r="Q61" s="285" t="n">
        <v>0.386100386100386</v>
      </c>
      <c r="R61" s="286" t="n">
        <v>0.380116959064327</v>
      </c>
      <c r="S61" s="286" t="n">
        <v>0.412903225806452</v>
      </c>
    </row>
    <row r="62" customFormat="false" ht="15" hidden="false" customHeight="false" outlineLevel="0" collapsed="false">
      <c r="A62" s="288" t="s">
        <v>152</v>
      </c>
      <c r="B62" s="283" t="n">
        <v>0.0295250320924262</v>
      </c>
      <c r="C62" s="284" t="n">
        <v>0.0325945241199479</v>
      </c>
      <c r="D62" s="284" t="n">
        <v>0.0504322766570605</v>
      </c>
      <c r="E62" s="285" t="n">
        <v>0.054519368723099</v>
      </c>
      <c r="F62" s="283" t="n">
        <v>0.0798245954441383</v>
      </c>
      <c r="G62" s="286" t="n">
        <v>0.0846188654407833</v>
      </c>
      <c r="H62" s="286" t="n">
        <v>0.0851735015772871</v>
      </c>
      <c r="I62" s="287" t="n">
        <v>0.110535405872193</v>
      </c>
      <c r="J62" s="283" t="n">
        <v>0.124555160142349</v>
      </c>
      <c r="K62" s="286" t="n">
        <v>0.126605504587156</v>
      </c>
      <c r="L62" s="286" t="n">
        <v>0.139194139194139</v>
      </c>
      <c r="M62" s="285" t="n">
        <v>0.152255639097744</v>
      </c>
      <c r="N62" s="283" t="n">
        <v>0.156813939211965</v>
      </c>
      <c r="O62" s="286" t="n">
        <v>0.160075329566855</v>
      </c>
      <c r="P62" s="286" t="n">
        <v>0.162921348314607</v>
      </c>
      <c r="Q62" s="285" t="n">
        <v>0.177606177606178</v>
      </c>
      <c r="R62" s="286" t="n">
        <v>0.181286549707602</v>
      </c>
      <c r="S62" s="286" t="n">
        <v>0.193548387096774</v>
      </c>
    </row>
    <row r="63" customFormat="false" ht="15" hidden="false" customHeight="false" outlineLevel="0" collapsed="false">
      <c r="A63" s="288" t="s">
        <v>121</v>
      </c>
      <c r="B63" s="283" t="n">
        <v>0.00513478818998716</v>
      </c>
      <c r="C63" s="284" t="n">
        <v>0.00521512385919166</v>
      </c>
      <c r="D63" s="284" t="n">
        <v>0.00576368876080692</v>
      </c>
      <c r="E63" s="285" t="n">
        <v>0.00573888091822095</v>
      </c>
      <c r="F63" s="283" t="n">
        <v>0.041930226240832</v>
      </c>
      <c r="G63" s="286" t="n">
        <v>0.0444485581471883</v>
      </c>
      <c r="H63" s="286" t="n">
        <v>0.0473186119873817</v>
      </c>
      <c r="I63" s="287" t="n">
        <v>0.0518134715025907</v>
      </c>
      <c r="J63" s="283" t="n">
        <v>0.0533807829181495</v>
      </c>
      <c r="K63" s="286" t="n">
        <v>0.073394495412844</v>
      </c>
      <c r="L63" s="286" t="n">
        <v>0.0732600732600733</v>
      </c>
      <c r="M63" s="285" t="n">
        <v>0.075187969924812</v>
      </c>
      <c r="N63" s="283" t="n">
        <v>0.0765401369963163</v>
      </c>
      <c r="O63" s="286" t="n">
        <v>0.0809792843691149</v>
      </c>
      <c r="P63" s="286" t="n">
        <v>0.0823970037453184</v>
      </c>
      <c r="Q63" s="285" t="n">
        <v>0.0868725868725869</v>
      </c>
      <c r="R63" s="286" t="n">
        <v>0.0838206627680312</v>
      </c>
      <c r="S63" s="286" t="n">
        <v>0.0903225806451613</v>
      </c>
    </row>
    <row r="64" customFormat="false" ht="15" hidden="false" customHeight="false" outlineLevel="0" collapsed="false">
      <c r="A64" s="288" t="s">
        <v>153</v>
      </c>
      <c r="B64" s="283" t="n">
        <v>0.079589216944801</v>
      </c>
      <c r="C64" s="284" t="n">
        <v>0.075619295958279</v>
      </c>
      <c r="D64" s="284" t="n">
        <v>0.0706051873198847</v>
      </c>
      <c r="E64" s="285" t="n">
        <v>0.0703012912482066</v>
      </c>
      <c r="F64" s="283" t="n">
        <v>0.0476153517792697</v>
      </c>
      <c r="G64" s="286" t="n">
        <v>0.0504751326669135</v>
      </c>
      <c r="H64" s="286" t="n">
        <v>0.056782334384858</v>
      </c>
      <c r="I64" s="287" t="n">
        <v>0.0587219343696028</v>
      </c>
      <c r="J64" s="283" t="n">
        <v>0.0622775800711744</v>
      </c>
      <c r="K64" s="286" t="n">
        <v>0.0532110091743119</v>
      </c>
      <c r="L64" s="286" t="n">
        <v>0.0586080586080586</v>
      </c>
      <c r="M64" s="285" t="n">
        <v>0.0789473684210526</v>
      </c>
      <c r="N64" s="283" t="n">
        <v>0.0840074674349813</v>
      </c>
      <c r="O64" s="286" t="n">
        <v>0.0979284369114878</v>
      </c>
      <c r="P64" s="286" t="n">
        <v>0.102996254681648</v>
      </c>
      <c r="Q64" s="285" t="n">
        <v>0.106177606177606</v>
      </c>
      <c r="R64" s="286" t="n">
        <v>0.111111111111111</v>
      </c>
      <c r="S64" s="286" t="n">
        <v>0.124731182795699</v>
      </c>
    </row>
    <row r="65" customFormat="false" ht="15" hidden="false" customHeight="false" outlineLevel="0" collapsed="false">
      <c r="A65" s="288" t="s">
        <v>154</v>
      </c>
      <c r="B65" s="283" t="n">
        <v>0</v>
      </c>
      <c r="C65" s="284" t="n">
        <v>0</v>
      </c>
      <c r="D65" s="284" t="n">
        <v>0</v>
      </c>
      <c r="E65" s="285" t="n">
        <v>0</v>
      </c>
      <c r="F65" s="283" t="n">
        <v>0</v>
      </c>
      <c r="G65" s="286" t="n">
        <v>0</v>
      </c>
      <c r="H65" s="286" t="n">
        <v>0</v>
      </c>
      <c r="I65" s="287" t="n">
        <v>0</v>
      </c>
      <c r="J65" s="283" t="n">
        <v>0</v>
      </c>
      <c r="K65" s="286" t="n">
        <v>0</v>
      </c>
      <c r="L65" s="286" t="n">
        <v>0</v>
      </c>
      <c r="M65" s="285" t="n">
        <v>0.0018796992481203</v>
      </c>
      <c r="N65" s="283" t="n">
        <v>0.00186683260966625</v>
      </c>
      <c r="O65" s="286" t="n">
        <v>0.00376647834274953</v>
      </c>
      <c r="P65" s="286" t="n">
        <v>0.00374531835205993</v>
      </c>
      <c r="Q65" s="285" t="n">
        <v>0.00386100386100386</v>
      </c>
      <c r="R65" s="286" t="n">
        <v>0.00389863547758285</v>
      </c>
      <c r="S65" s="286" t="n">
        <v>0.00645161290322581</v>
      </c>
    </row>
    <row r="66" customFormat="false" ht="15.75" hidden="false" customHeight="false" outlineLevel="0" collapsed="false">
      <c r="A66" s="289" t="s">
        <v>155</v>
      </c>
      <c r="B66" s="290" t="n">
        <v>0.00385109114249037</v>
      </c>
      <c r="C66" s="291" t="n">
        <v>0.00391134289439374</v>
      </c>
      <c r="D66" s="291" t="n">
        <v>0.00576368876080692</v>
      </c>
      <c r="E66" s="292" t="n">
        <v>0.00573888091822095</v>
      </c>
      <c r="F66" s="290" t="n">
        <v>0.00562691606193488</v>
      </c>
      <c r="G66" s="293" t="n">
        <v>0.00596486897856761</v>
      </c>
      <c r="H66" s="293" t="n">
        <v>0.00630914826498423</v>
      </c>
      <c r="I66" s="294" t="n">
        <v>0.00690846286701209</v>
      </c>
      <c r="J66" s="290" t="n">
        <v>0.00889679715302491</v>
      </c>
      <c r="K66" s="293" t="n">
        <v>0.0128440366972477</v>
      </c>
      <c r="L66" s="293" t="n">
        <v>0.0146520146520147</v>
      </c>
      <c r="M66" s="292" t="n">
        <v>0.0131578947368421</v>
      </c>
      <c r="N66" s="290" t="n">
        <v>0.0112009956579975</v>
      </c>
      <c r="O66" s="293" t="n">
        <v>0.0188323917137476</v>
      </c>
      <c r="P66" s="293" t="n">
        <v>0.0243445692883895</v>
      </c>
      <c r="Q66" s="292" t="n">
        <v>0.0231660231660232</v>
      </c>
      <c r="R66" s="293" t="n">
        <v>0.0233918128654971</v>
      </c>
      <c r="S66" s="293" t="n">
        <v>0.0301075268817204</v>
      </c>
    </row>
    <row r="67" customFormat="false" ht="15.75" hidden="false" customHeight="false" outlineLevel="0" collapsed="false">
      <c r="A67" s="282"/>
    </row>
    <row r="68" customFormat="false" ht="15" hidden="false" customHeight="false" outlineLevel="0" collapsed="false">
      <c r="A68" s="266" t="s">
        <v>157</v>
      </c>
      <c r="B68" s="267" t="n">
        <v>34</v>
      </c>
      <c r="C68" s="268" t="n">
        <v>37</v>
      </c>
      <c r="D68" s="268" t="n">
        <v>33</v>
      </c>
      <c r="E68" s="269" t="n">
        <v>33</v>
      </c>
      <c r="F68" s="267" t="n">
        <v>33</v>
      </c>
      <c r="G68" s="270" t="n">
        <v>33</v>
      </c>
      <c r="H68" s="270" t="n">
        <v>34</v>
      </c>
      <c r="I68" s="271" t="n">
        <v>27</v>
      </c>
      <c r="J68" s="267" t="n">
        <v>27</v>
      </c>
      <c r="K68" s="270" t="n">
        <v>26</v>
      </c>
      <c r="L68" s="270" t="n">
        <v>27</v>
      </c>
      <c r="M68" s="269" t="n">
        <v>24</v>
      </c>
      <c r="N68" s="267" t="n">
        <v>21</v>
      </c>
      <c r="O68" s="270" t="n">
        <v>16</v>
      </c>
      <c r="P68" s="270" t="n">
        <v>15</v>
      </c>
      <c r="Q68" s="269" t="n">
        <v>15</v>
      </c>
      <c r="R68" s="270" t="n">
        <v>15</v>
      </c>
      <c r="S68" s="270" t="n">
        <v>16</v>
      </c>
    </row>
    <row r="69" customFormat="false" ht="15" hidden="false" customHeight="false" outlineLevel="0" collapsed="false">
      <c r="A69" s="241" t="s">
        <v>150</v>
      </c>
      <c r="B69" s="278" t="n">
        <v>20</v>
      </c>
      <c r="C69" s="279" t="n">
        <v>24</v>
      </c>
      <c r="D69" s="279" t="n">
        <v>20</v>
      </c>
      <c r="E69" s="280" t="n">
        <v>20</v>
      </c>
      <c r="F69" s="278" t="n">
        <v>20</v>
      </c>
      <c r="G69" s="281" t="n">
        <v>20</v>
      </c>
      <c r="H69" s="281" t="n">
        <v>20</v>
      </c>
      <c r="I69" s="282" t="n">
        <v>13</v>
      </c>
      <c r="J69" s="278" t="n">
        <v>13</v>
      </c>
      <c r="K69" s="281" t="n">
        <v>13</v>
      </c>
      <c r="L69" s="281" t="n">
        <v>13</v>
      </c>
      <c r="M69" s="280" t="n">
        <v>13</v>
      </c>
      <c r="N69" s="278" t="n">
        <v>11</v>
      </c>
      <c r="O69" s="281" t="n">
        <v>7</v>
      </c>
      <c r="P69" s="281" t="n">
        <v>7</v>
      </c>
      <c r="Q69" s="280" t="n">
        <v>7</v>
      </c>
      <c r="R69" s="281" t="n">
        <v>7</v>
      </c>
      <c r="S69" s="281" t="n">
        <v>6</v>
      </c>
    </row>
    <row r="70" customFormat="false" ht="15" hidden="false" customHeight="false" outlineLevel="0" collapsed="false">
      <c r="A70" s="241" t="s">
        <v>151</v>
      </c>
      <c r="B70" s="278" t="n">
        <v>3</v>
      </c>
      <c r="C70" s="279" t="n">
        <v>2</v>
      </c>
      <c r="D70" s="279" t="n">
        <v>2</v>
      </c>
      <c r="E70" s="280" t="n">
        <v>2</v>
      </c>
      <c r="F70" s="278" t="n">
        <v>3</v>
      </c>
      <c r="G70" s="281" t="n">
        <v>3</v>
      </c>
      <c r="H70" s="281" t="n">
        <v>4</v>
      </c>
      <c r="I70" s="282" t="n">
        <v>3</v>
      </c>
      <c r="J70" s="278" t="n">
        <v>4</v>
      </c>
      <c r="K70" s="281" t="n">
        <v>4</v>
      </c>
      <c r="L70" s="281" t="n">
        <v>4</v>
      </c>
      <c r="M70" s="280" t="n">
        <v>3</v>
      </c>
      <c r="N70" s="278" t="n">
        <v>2</v>
      </c>
      <c r="O70" s="281" t="n">
        <v>2</v>
      </c>
      <c r="P70" s="281" t="n">
        <v>2</v>
      </c>
      <c r="Q70" s="280" t="n">
        <v>2</v>
      </c>
      <c r="R70" s="281" t="n">
        <v>2</v>
      </c>
      <c r="S70" s="281" t="n">
        <v>2</v>
      </c>
    </row>
    <row r="71" customFormat="false" ht="15" hidden="false" customHeight="false" outlineLevel="0" collapsed="false">
      <c r="A71" s="241" t="s">
        <v>118</v>
      </c>
      <c r="B71" s="278" t="n">
        <v>1</v>
      </c>
      <c r="C71" s="279" t="n">
        <v>1</v>
      </c>
      <c r="D71" s="279" t="n">
        <v>1</v>
      </c>
      <c r="E71" s="280" t="n">
        <v>1</v>
      </c>
      <c r="F71" s="278" t="n">
        <v>1</v>
      </c>
      <c r="G71" s="281" t="n">
        <v>1</v>
      </c>
      <c r="H71" s="281" t="n">
        <v>1</v>
      </c>
      <c r="I71" s="282" t="n">
        <v>1</v>
      </c>
      <c r="J71" s="278" t="n">
        <v>1</v>
      </c>
      <c r="K71" s="281" t="n">
        <v>0</v>
      </c>
      <c r="L71" s="281" t="n">
        <v>0</v>
      </c>
      <c r="M71" s="280" t="n">
        <v>0</v>
      </c>
      <c r="N71" s="278" t="n">
        <v>0</v>
      </c>
      <c r="O71" s="281" t="n">
        <v>0</v>
      </c>
      <c r="P71" s="281" t="n">
        <v>0</v>
      </c>
      <c r="Q71" s="280" t="n">
        <v>0</v>
      </c>
      <c r="R71" s="281" t="n">
        <v>0</v>
      </c>
      <c r="S71" s="281" t="n">
        <v>0</v>
      </c>
    </row>
    <row r="72" customFormat="false" ht="15" hidden="false" customHeight="false" outlineLevel="0" collapsed="false">
      <c r="A72" s="241" t="s">
        <v>152</v>
      </c>
      <c r="B72" s="278" t="n">
        <v>2</v>
      </c>
      <c r="C72" s="279" t="n">
        <v>2</v>
      </c>
      <c r="D72" s="279" t="n">
        <v>2</v>
      </c>
      <c r="E72" s="280" t="n">
        <v>2</v>
      </c>
      <c r="F72" s="278" t="n">
        <v>2</v>
      </c>
      <c r="G72" s="281" t="n">
        <v>2</v>
      </c>
      <c r="H72" s="281" t="n">
        <v>2</v>
      </c>
      <c r="I72" s="282" t="n">
        <v>2</v>
      </c>
      <c r="J72" s="278" t="n">
        <v>2</v>
      </c>
      <c r="K72" s="281" t="n">
        <v>0</v>
      </c>
      <c r="L72" s="281" t="n">
        <v>0</v>
      </c>
      <c r="M72" s="280" t="n">
        <v>0</v>
      </c>
      <c r="N72" s="278" t="n">
        <v>0</v>
      </c>
      <c r="O72" s="281" t="n">
        <v>0</v>
      </c>
      <c r="P72" s="281" t="n">
        <v>0</v>
      </c>
      <c r="Q72" s="280" t="n">
        <v>0</v>
      </c>
      <c r="R72" s="281" t="n">
        <v>0</v>
      </c>
      <c r="S72" s="281" t="n">
        <v>2</v>
      </c>
    </row>
    <row r="73" customFormat="false" ht="15" hidden="false" customHeight="false" outlineLevel="0" collapsed="false">
      <c r="A73" s="241" t="s">
        <v>121</v>
      </c>
      <c r="B73" s="278" t="n">
        <v>3</v>
      </c>
      <c r="C73" s="279" t="n">
        <v>3</v>
      </c>
      <c r="D73" s="279" t="n">
        <v>3</v>
      </c>
      <c r="E73" s="280" t="n">
        <v>3</v>
      </c>
      <c r="F73" s="278" t="n">
        <v>2</v>
      </c>
      <c r="G73" s="281" t="n">
        <v>2</v>
      </c>
      <c r="H73" s="281" t="n">
        <v>2</v>
      </c>
      <c r="I73" s="282" t="n">
        <v>2</v>
      </c>
      <c r="J73" s="278" t="n">
        <v>2</v>
      </c>
      <c r="K73" s="281" t="n">
        <v>1</v>
      </c>
      <c r="L73" s="281" t="n">
        <v>1</v>
      </c>
      <c r="M73" s="280" t="n">
        <v>1</v>
      </c>
      <c r="N73" s="278" t="n">
        <v>1</v>
      </c>
      <c r="O73" s="281" t="n">
        <v>1</v>
      </c>
      <c r="P73" s="281" t="n">
        <v>1</v>
      </c>
      <c r="Q73" s="280" t="n">
        <v>1</v>
      </c>
      <c r="R73" s="281" t="n">
        <v>1</v>
      </c>
      <c r="S73" s="281" t="n">
        <v>1</v>
      </c>
    </row>
    <row r="74" customFormat="false" ht="15" hidden="false" customHeight="false" outlineLevel="0" collapsed="false">
      <c r="A74" s="241" t="s">
        <v>153</v>
      </c>
      <c r="B74" s="278" t="n">
        <v>5</v>
      </c>
      <c r="C74" s="279" t="n">
        <v>5</v>
      </c>
      <c r="D74" s="279" t="n">
        <v>5</v>
      </c>
      <c r="E74" s="280" t="n">
        <v>5</v>
      </c>
      <c r="F74" s="278" t="n">
        <v>5</v>
      </c>
      <c r="G74" s="281" t="n">
        <v>5</v>
      </c>
      <c r="H74" s="281" t="n">
        <v>4</v>
      </c>
      <c r="I74" s="282" t="n">
        <v>4</v>
      </c>
      <c r="J74" s="278" t="n">
        <v>3</v>
      </c>
      <c r="K74" s="281" t="n">
        <v>6</v>
      </c>
      <c r="L74" s="281" t="n">
        <v>6</v>
      </c>
      <c r="M74" s="280" t="n">
        <v>4</v>
      </c>
      <c r="N74" s="278" t="n">
        <v>4</v>
      </c>
      <c r="O74" s="281" t="n">
        <v>3</v>
      </c>
      <c r="P74" s="281" t="n">
        <v>2</v>
      </c>
      <c r="Q74" s="280" t="n">
        <v>2</v>
      </c>
      <c r="R74" s="281" t="n">
        <v>2</v>
      </c>
      <c r="S74" s="281" t="n">
        <v>2</v>
      </c>
    </row>
    <row r="75" customFormat="false" ht="15" hidden="false" customHeight="false" outlineLevel="0" collapsed="false">
      <c r="A75" s="241" t="s">
        <v>154</v>
      </c>
      <c r="B75" s="278" t="n">
        <v>0</v>
      </c>
      <c r="C75" s="279" t="n">
        <v>0</v>
      </c>
      <c r="D75" s="279" t="n">
        <v>0</v>
      </c>
      <c r="E75" s="280" t="n">
        <v>0</v>
      </c>
      <c r="F75" s="278" t="n">
        <v>0</v>
      </c>
      <c r="G75" s="281" t="n">
        <v>0</v>
      </c>
      <c r="H75" s="281" t="n">
        <v>1</v>
      </c>
      <c r="I75" s="282" t="n">
        <v>2</v>
      </c>
      <c r="J75" s="278" t="n">
        <v>2</v>
      </c>
      <c r="K75" s="281" t="n">
        <v>2</v>
      </c>
      <c r="L75" s="281" t="n">
        <v>1</v>
      </c>
      <c r="M75" s="280" t="n">
        <v>1</v>
      </c>
      <c r="N75" s="278" t="n">
        <v>1</v>
      </c>
      <c r="O75" s="281" t="n">
        <v>1</v>
      </c>
      <c r="P75" s="281" t="n">
        <v>1</v>
      </c>
      <c r="Q75" s="280" t="n">
        <v>1</v>
      </c>
      <c r="R75" s="281" t="n">
        <v>1</v>
      </c>
      <c r="S75" s="281" t="n">
        <v>1</v>
      </c>
    </row>
    <row r="76" customFormat="false" ht="15" hidden="false" customHeight="false" outlineLevel="0" collapsed="false">
      <c r="A76" s="241" t="s">
        <v>155</v>
      </c>
      <c r="B76" s="278" t="n">
        <v>0</v>
      </c>
      <c r="C76" s="279" t="n">
        <v>0</v>
      </c>
      <c r="D76" s="279" t="n">
        <v>0</v>
      </c>
      <c r="E76" s="280" t="n">
        <v>0</v>
      </c>
      <c r="F76" s="278" t="n">
        <v>0</v>
      </c>
      <c r="G76" s="281" t="n">
        <v>0</v>
      </c>
      <c r="H76" s="281" t="n">
        <v>0</v>
      </c>
      <c r="I76" s="282" t="n">
        <v>0</v>
      </c>
      <c r="J76" s="278" t="n">
        <v>0</v>
      </c>
      <c r="K76" s="281" t="n">
        <v>0</v>
      </c>
      <c r="L76" s="281" t="n">
        <v>2</v>
      </c>
      <c r="M76" s="280" t="n">
        <v>2</v>
      </c>
      <c r="N76" s="278" t="n">
        <v>2</v>
      </c>
      <c r="O76" s="281" t="n">
        <v>2</v>
      </c>
      <c r="P76" s="281" t="n">
        <v>2</v>
      </c>
      <c r="Q76" s="280" t="n">
        <v>2</v>
      </c>
      <c r="R76" s="281" t="n">
        <v>2</v>
      </c>
      <c r="S76" s="281" t="n">
        <v>2</v>
      </c>
    </row>
    <row r="77" customFormat="false" ht="15" hidden="false" customHeight="false" outlineLevel="0" collapsed="false">
      <c r="A77" s="277"/>
      <c r="B77" s="278"/>
      <c r="C77" s="279"/>
      <c r="D77" s="279"/>
      <c r="E77" s="280"/>
      <c r="F77" s="278"/>
      <c r="G77" s="281"/>
      <c r="H77" s="281"/>
      <c r="I77" s="282"/>
      <c r="J77" s="278"/>
      <c r="K77" s="281"/>
      <c r="L77" s="281"/>
      <c r="M77" s="280"/>
      <c r="N77" s="278"/>
      <c r="O77" s="281"/>
      <c r="P77" s="281"/>
      <c r="Q77" s="280"/>
      <c r="R77" s="281"/>
      <c r="S77" s="281"/>
    </row>
    <row r="78" customFormat="false" ht="15" hidden="false" customHeight="false" outlineLevel="0" collapsed="false">
      <c r="A78" s="235" t="s">
        <v>158</v>
      </c>
      <c r="B78" s="283"/>
      <c r="C78" s="284"/>
      <c r="D78" s="284"/>
      <c r="E78" s="285"/>
      <c r="F78" s="283"/>
      <c r="G78" s="286"/>
      <c r="H78" s="286"/>
      <c r="I78" s="287"/>
      <c r="J78" s="283"/>
      <c r="K78" s="286"/>
      <c r="L78" s="286"/>
      <c r="M78" s="285"/>
      <c r="N78" s="283"/>
      <c r="O78" s="286"/>
      <c r="P78" s="286"/>
      <c r="Q78" s="285"/>
      <c r="R78" s="286"/>
      <c r="S78" s="286"/>
    </row>
    <row r="79" customFormat="false" ht="15" hidden="false" customHeight="false" outlineLevel="0" collapsed="false">
      <c r="A79" s="288" t="s">
        <v>150</v>
      </c>
      <c r="B79" s="283" t="n">
        <v>0.588235294117647</v>
      </c>
      <c r="C79" s="284" t="n">
        <v>0.648648648648649</v>
      </c>
      <c r="D79" s="284" t="n">
        <v>0.606060606060606</v>
      </c>
      <c r="E79" s="285" t="n">
        <v>0.606060606060606</v>
      </c>
      <c r="F79" s="283" t="n">
        <v>0.606060606060606</v>
      </c>
      <c r="G79" s="286" t="n">
        <v>0.606060606060606</v>
      </c>
      <c r="H79" s="286" t="n">
        <v>0.588235294117647</v>
      </c>
      <c r="I79" s="287" t="n">
        <v>0.481481481481481</v>
      </c>
      <c r="J79" s="283" t="n">
        <v>0.481481481481481</v>
      </c>
      <c r="K79" s="286" t="n">
        <v>0.5</v>
      </c>
      <c r="L79" s="286" t="n">
        <v>0.481481481481481</v>
      </c>
      <c r="M79" s="285" t="n">
        <v>0.541666666666667</v>
      </c>
      <c r="N79" s="283" t="n">
        <v>0.523809523809524</v>
      </c>
      <c r="O79" s="286" t="n">
        <v>0.4375</v>
      </c>
      <c r="P79" s="286" t="n">
        <v>0.466666666666667</v>
      </c>
      <c r="Q79" s="285" t="n">
        <v>0.466666666666667</v>
      </c>
      <c r="R79" s="286" t="n">
        <v>0.466666666666667</v>
      </c>
      <c r="S79" s="286" t="n">
        <v>0.375</v>
      </c>
    </row>
    <row r="80" customFormat="false" ht="15" hidden="false" customHeight="false" outlineLevel="0" collapsed="false">
      <c r="A80" s="288" t="s">
        <v>151</v>
      </c>
      <c r="B80" s="283" t="n">
        <v>0.0882352941176471</v>
      </c>
      <c r="C80" s="284" t="n">
        <v>0.0540540540540541</v>
      </c>
      <c r="D80" s="284" t="n">
        <v>0.0606060606060606</v>
      </c>
      <c r="E80" s="285" t="n">
        <v>0.0606060606060606</v>
      </c>
      <c r="F80" s="283" t="n">
        <v>0.0909090909090909</v>
      </c>
      <c r="G80" s="286" t="n">
        <v>0.0909090909090909</v>
      </c>
      <c r="H80" s="286" t="n">
        <v>0.117647058823529</v>
      </c>
      <c r="I80" s="287" t="n">
        <v>0.111111111111111</v>
      </c>
      <c r="J80" s="283" t="n">
        <v>0.148148148148148</v>
      </c>
      <c r="K80" s="286" t="n">
        <v>0.153846153846154</v>
      </c>
      <c r="L80" s="286" t="n">
        <v>0.148148148148148</v>
      </c>
      <c r="M80" s="285" t="n">
        <v>0.125</v>
      </c>
      <c r="N80" s="283" t="n">
        <v>0.0952380952380952</v>
      </c>
      <c r="O80" s="286" t="n">
        <v>0.125</v>
      </c>
      <c r="P80" s="286" t="n">
        <v>0.133333333333333</v>
      </c>
      <c r="Q80" s="285" t="n">
        <v>0.133333333333333</v>
      </c>
      <c r="R80" s="286" t="n">
        <v>0.133333333333333</v>
      </c>
      <c r="S80" s="286" t="n">
        <v>0.125</v>
      </c>
    </row>
    <row r="81" customFormat="false" ht="15" hidden="false" customHeight="false" outlineLevel="0" collapsed="false">
      <c r="A81" s="288" t="s">
        <v>118</v>
      </c>
      <c r="B81" s="283" t="n">
        <v>0.0294117647058824</v>
      </c>
      <c r="C81" s="284" t="n">
        <v>0.027027027027027</v>
      </c>
      <c r="D81" s="284" t="n">
        <v>0.0303030303030303</v>
      </c>
      <c r="E81" s="285" t="n">
        <v>0.0303030303030303</v>
      </c>
      <c r="F81" s="283" t="n">
        <v>0.0303030303030303</v>
      </c>
      <c r="G81" s="286" t="n">
        <v>0.0303030303030303</v>
      </c>
      <c r="H81" s="286" t="n">
        <v>0.0294117647058824</v>
      </c>
      <c r="I81" s="287" t="n">
        <v>0.037037037037037</v>
      </c>
      <c r="J81" s="283" t="n">
        <v>0.037037037037037</v>
      </c>
      <c r="K81" s="286" t="n">
        <v>0</v>
      </c>
      <c r="L81" s="286" t="n">
        <v>0</v>
      </c>
      <c r="M81" s="285" t="n">
        <v>0</v>
      </c>
      <c r="N81" s="283" t="n">
        <v>0</v>
      </c>
      <c r="O81" s="286" t="n">
        <v>0</v>
      </c>
      <c r="P81" s="286" t="n">
        <v>0</v>
      </c>
      <c r="Q81" s="285" t="n">
        <v>0</v>
      </c>
      <c r="R81" s="286" t="n">
        <v>0</v>
      </c>
      <c r="S81" s="286" t="n">
        <v>0</v>
      </c>
    </row>
    <row r="82" customFormat="false" ht="15" hidden="false" customHeight="false" outlineLevel="0" collapsed="false">
      <c r="A82" s="288" t="s">
        <v>152</v>
      </c>
      <c r="B82" s="283" t="n">
        <v>0.0588235294117647</v>
      </c>
      <c r="C82" s="284" t="n">
        <v>0.0540540540540541</v>
      </c>
      <c r="D82" s="284" t="n">
        <v>0.0606060606060606</v>
      </c>
      <c r="E82" s="285" t="n">
        <v>0.0606060606060606</v>
      </c>
      <c r="F82" s="283" t="n">
        <v>0.0606060606060606</v>
      </c>
      <c r="G82" s="286" t="n">
        <v>0.0606060606060606</v>
      </c>
      <c r="H82" s="286" t="n">
        <v>0.0588235294117647</v>
      </c>
      <c r="I82" s="287" t="n">
        <v>0.0740740740740741</v>
      </c>
      <c r="J82" s="283" t="n">
        <v>0.0740740740740741</v>
      </c>
      <c r="K82" s="286" t="n">
        <v>0</v>
      </c>
      <c r="L82" s="286" t="n">
        <v>0</v>
      </c>
      <c r="M82" s="285" t="n">
        <v>0</v>
      </c>
      <c r="N82" s="283" t="n">
        <v>0</v>
      </c>
      <c r="O82" s="286" t="n">
        <v>0</v>
      </c>
      <c r="P82" s="286" t="n">
        <v>0</v>
      </c>
      <c r="Q82" s="285" t="n">
        <v>0</v>
      </c>
      <c r="R82" s="286" t="n">
        <v>0</v>
      </c>
      <c r="S82" s="286" t="n">
        <v>0.125</v>
      </c>
    </row>
    <row r="83" customFormat="false" ht="15" hidden="false" customHeight="false" outlineLevel="0" collapsed="false">
      <c r="A83" s="288" t="s">
        <v>121</v>
      </c>
      <c r="B83" s="283" t="n">
        <v>0.0882352941176471</v>
      </c>
      <c r="C83" s="284" t="n">
        <v>0.0810810810810811</v>
      </c>
      <c r="D83" s="284" t="n">
        <v>0.0909090909090909</v>
      </c>
      <c r="E83" s="285" t="n">
        <v>0.0909090909090909</v>
      </c>
      <c r="F83" s="283" t="n">
        <v>0.0606060606060606</v>
      </c>
      <c r="G83" s="286" t="n">
        <v>0.0606060606060606</v>
      </c>
      <c r="H83" s="286" t="n">
        <v>0.0588235294117647</v>
      </c>
      <c r="I83" s="287" t="n">
        <v>0.0740740740740741</v>
      </c>
      <c r="J83" s="283" t="n">
        <v>0.0740740740740741</v>
      </c>
      <c r="K83" s="286" t="n">
        <v>0.0384615384615385</v>
      </c>
      <c r="L83" s="286" t="n">
        <v>0.037037037037037</v>
      </c>
      <c r="M83" s="285" t="n">
        <v>0.0416666666666667</v>
      </c>
      <c r="N83" s="283" t="n">
        <v>0.0476190476190476</v>
      </c>
      <c r="O83" s="286" t="n">
        <v>0.0625</v>
      </c>
      <c r="P83" s="286" t="n">
        <v>0.0666666666666667</v>
      </c>
      <c r="Q83" s="285" t="n">
        <v>0.0666666666666667</v>
      </c>
      <c r="R83" s="286" t="n">
        <v>0.0666666666666667</v>
      </c>
      <c r="S83" s="286" t="n">
        <v>0.0625</v>
      </c>
    </row>
    <row r="84" customFormat="false" ht="15" hidden="false" customHeight="false" outlineLevel="0" collapsed="false">
      <c r="A84" s="288" t="s">
        <v>153</v>
      </c>
      <c r="B84" s="283" t="n">
        <v>0.147058823529412</v>
      </c>
      <c r="C84" s="284" t="n">
        <v>0.135135135135135</v>
      </c>
      <c r="D84" s="284" t="n">
        <v>0.151515151515152</v>
      </c>
      <c r="E84" s="285" t="n">
        <v>0.151515151515152</v>
      </c>
      <c r="F84" s="283" t="n">
        <v>0.151515151515152</v>
      </c>
      <c r="G84" s="286" t="n">
        <v>0.151515151515152</v>
      </c>
      <c r="H84" s="286" t="n">
        <v>0.117647058823529</v>
      </c>
      <c r="I84" s="287" t="n">
        <v>0.148148148148148</v>
      </c>
      <c r="J84" s="283" t="n">
        <v>0.111111111111111</v>
      </c>
      <c r="K84" s="286" t="n">
        <v>0.230769230769231</v>
      </c>
      <c r="L84" s="286" t="n">
        <v>0.222222222222222</v>
      </c>
      <c r="M84" s="285" t="n">
        <v>0.166666666666667</v>
      </c>
      <c r="N84" s="283" t="n">
        <v>0.19047619047619</v>
      </c>
      <c r="O84" s="286" t="n">
        <v>0.1875</v>
      </c>
      <c r="P84" s="286" t="n">
        <v>0.133333333333333</v>
      </c>
      <c r="Q84" s="285" t="n">
        <v>0.133333333333333</v>
      </c>
      <c r="R84" s="286" t="n">
        <v>0.133333333333333</v>
      </c>
      <c r="S84" s="286" t="n">
        <v>0.125</v>
      </c>
    </row>
    <row r="85" customFormat="false" ht="15" hidden="false" customHeight="false" outlineLevel="0" collapsed="false">
      <c r="A85" s="288" t="s">
        <v>154</v>
      </c>
      <c r="B85" s="283" t="n">
        <v>0</v>
      </c>
      <c r="C85" s="284" t="n">
        <v>0</v>
      </c>
      <c r="D85" s="284" t="n">
        <v>0</v>
      </c>
      <c r="E85" s="285" t="n">
        <v>0</v>
      </c>
      <c r="F85" s="283" t="n">
        <v>0</v>
      </c>
      <c r="G85" s="286" t="n">
        <v>0</v>
      </c>
      <c r="H85" s="286" t="n">
        <v>0.0294117647058824</v>
      </c>
      <c r="I85" s="287" t="n">
        <v>0.0740740740740741</v>
      </c>
      <c r="J85" s="283" t="n">
        <v>0.0740740740740741</v>
      </c>
      <c r="K85" s="286" t="n">
        <v>0.0769230769230769</v>
      </c>
      <c r="L85" s="286" t="n">
        <v>0.037037037037037</v>
      </c>
      <c r="M85" s="285" t="n">
        <v>0.0416666666666667</v>
      </c>
      <c r="N85" s="283" t="n">
        <v>0.0476190476190476</v>
      </c>
      <c r="O85" s="286" t="n">
        <v>0.0625</v>
      </c>
      <c r="P85" s="286" t="n">
        <v>0.0666666666666667</v>
      </c>
      <c r="Q85" s="285" t="n">
        <v>0.0666666666666667</v>
      </c>
      <c r="R85" s="286" t="n">
        <v>0.0666666666666667</v>
      </c>
      <c r="S85" s="286" t="n">
        <v>0.0625</v>
      </c>
    </row>
    <row r="86" customFormat="false" ht="15.75" hidden="false" customHeight="false" outlineLevel="0" collapsed="false">
      <c r="A86" s="289" t="s">
        <v>155</v>
      </c>
      <c r="B86" s="290" t="n">
        <v>0</v>
      </c>
      <c r="C86" s="291" t="n">
        <v>0</v>
      </c>
      <c r="D86" s="291" t="n">
        <v>0</v>
      </c>
      <c r="E86" s="292" t="n">
        <v>0</v>
      </c>
      <c r="F86" s="290" t="n">
        <v>0</v>
      </c>
      <c r="G86" s="293" t="n">
        <v>0</v>
      </c>
      <c r="H86" s="293" t="n">
        <v>0</v>
      </c>
      <c r="I86" s="294" t="n">
        <v>0</v>
      </c>
      <c r="J86" s="290" t="n">
        <v>0</v>
      </c>
      <c r="K86" s="293" t="n">
        <v>0</v>
      </c>
      <c r="L86" s="293" t="n">
        <v>0.0740740740740741</v>
      </c>
      <c r="M86" s="292" t="n">
        <v>0.0833333333333333</v>
      </c>
      <c r="N86" s="290" t="n">
        <v>0.0952380952380952</v>
      </c>
      <c r="O86" s="293" t="n">
        <v>0.125</v>
      </c>
      <c r="P86" s="293" t="n">
        <v>0.133333333333333</v>
      </c>
      <c r="Q86" s="292" t="n">
        <v>0.133333333333333</v>
      </c>
      <c r="R86" s="293" t="n">
        <v>0.133333333333333</v>
      </c>
      <c r="S86" s="293" t="n">
        <v>0.125</v>
      </c>
    </row>
    <row r="88" customFormat="false" ht="15" hidden="false" customHeight="false" outlineLevel="0" collapsed="false">
      <c r="B88" s="295"/>
      <c r="C88" s="295"/>
      <c r="D88" s="295"/>
      <c r="E88" s="295"/>
      <c r="F88" s="295"/>
      <c r="G88" s="295"/>
      <c r="H88" s="295"/>
      <c r="I88" s="295"/>
      <c r="J88" s="295"/>
      <c r="K88" s="295"/>
      <c r="L88" s="295"/>
      <c r="M88" s="295"/>
      <c r="N88" s="295"/>
      <c r="O88" s="295"/>
    </row>
  </sheetData>
  <sheetProtection sheet="true" password="fe5c"/>
  <mergeCells count="1">
    <mergeCell ref="B1:S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AA21"/>
    </sheetView>
  </sheetViews>
  <sheetFormatPr defaultColWidth="9.13671875" defaultRowHeight="15" zeroHeight="false" outlineLevelRow="0" outlineLevelCol="0"/>
  <cols>
    <col collapsed="false" customWidth="true" hidden="false" outlineLevel="0" max="1" min="1" style="0" width="4.85"/>
    <col collapsed="false" customWidth="true" hidden="false" outlineLevel="0" max="2" min="2" style="0" width="34.56"/>
  </cols>
  <sheetData>
    <row r="1" customFormat="false" ht="3" hidden="false" customHeight="true" outlineLevel="0" collapsed="false"/>
    <row r="2" s="296" customFormat="true" ht="3.75" hidden="false" customHeight="true" outlineLevel="0" collapsed="false"/>
    <row r="3" s="296" customFormat="true" ht="3.75" hidden="false" customHeight="true" outlineLevel="0" collapsed="false"/>
    <row r="4" s="297" customFormat="true" ht="15" hidden="false" customHeight="false" outlineLevel="0" collapsed="false">
      <c r="A4" s="297" t="s">
        <v>159</v>
      </c>
      <c r="B4" s="298" t="s">
        <v>2</v>
      </c>
    </row>
    <row r="5" s="296" customFormat="true" ht="3" hidden="false" customHeight="true" outlineLevel="0" collapsed="false">
      <c r="A5" s="296" t="n">
        <v>1</v>
      </c>
    </row>
    <row r="6" s="299" customFormat="true" ht="15" hidden="false" customHeight="false" outlineLevel="0" collapsed="false">
      <c r="A6" s="299" t="s">
        <v>160</v>
      </c>
      <c r="B6" s="229" t="s">
        <v>161</v>
      </c>
      <c r="C6" s="300" t="s">
        <v>162</v>
      </c>
      <c r="D6" s="300"/>
      <c r="E6" s="300"/>
      <c r="F6" s="300"/>
      <c r="G6" s="300"/>
      <c r="H6" s="300"/>
      <c r="I6" s="300"/>
      <c r="J6" s="300"/>
      <c r="K6" s="300"/>
      <c r="L6" s="300"/>
      <c r="M6" s="300"/>
      <c r="N6" s="300"/>
      <c r="O6" s="300"/>
      <c r="P6" s="300"/>
      <c r="Q6" s="300"/>
      <c r="R6" s="300"/>
      <c r="S6" s="300"/>
      <c r="T6" s="300"/>
      <c r="U6" s="300"/>
      <c r="V6" s="300"/>
      <c r="W6" s="300"/>
      <c r="X6" s="300"/>
      <c r="Y6" s="300"/>
      <c r="Z6" s="300"/>
      <c r="AA6" s="300"/>
    </row>
    <row r="7" customFormat="false" ht="15" hidden="false" customHeight="false" outlineLevel="0" collapsed="false">
      <c r="A7" s="301"/>
      <c r="B7" s="302" t="s">
        <v>163</v>
      </c>
      <c r="C7" s="303" t="s">
        <v>164</v>
      </c>
      <c r="D7" s="303"/>
      <c r="E7" s="303"/>
      <c r="F7" s="303"/>
      <c r="G7" s="303"/>
      <c r="H7" s="303"/>
      <c r="I7" s="303"/>
      <c r="J7" s="303"/>
      <c r="K7" s="303"/>
      <c r="L7" s="303"/>
      <c r="M7" s="303"/>
      <c r="N7" s="303"/>
      <c r="O7" s="303"/>
      <c r="P7" s="303"/>
      <c r="Q7" s="303"/>
      <c r="R7" s="303"/>
      <c r="S7" s="303"/>
      <c r="T7" s="303"/>
      <c r="U7" s="303"/>
      <c r="V7" s="303"/>
      <c r="W7" s="303"/>
      <c r="X7" s="303"/>
      <c r="Y7" s="303"/>
      <c r="Z7" s="303"/>
      <c r="AA7" s="303"/>
    </row>
    <row r="8" customFormat="false" ht="15" hidden="false" customHeight="false" outlineLevel="0" collapsed="false">
      <c r="A8" s="301"/>
      <c r="B8" s="288" t="s">
        <v>165</v>
      </c>
      <c r="C8" s="303" t="s">
        <v>166</v>
      </c>
      <c r="D8" s="303"/>
      <c r="E8" s="303"/>
      <c r="F8" s="303"/>
      <c r="G8" s="303"/>
      <c r="H8" s="303"/>
      <c r="I8" s="303"/>
      <c r="J8" s="303"/>
      <c r="K8" s="303"/>
      <c r="L8" s="303"/>
      <c r="M8" s="303"/>
      <c r="N8" s="303"/>
      <c r="O8" s="303"/>
      <c r="P8" s="303"/>
      <c r="Q8" s="303"/>
      <c r="R8" s="303"/>
      <c r="S8" s="303"/>
      <c r="T8" s="303"/>
      <c r="U8" s="303"/>
      <c r="V8" s="303"/>
      <c r="W8" s="303"/>
      <c r="X8" s="303"/>
      <c r="Y8" s="303"/>
      <c r="Z8" s="303"/>
      <c r="AA8" s="303"/>
    </row>
    <row r="9" s="296" customFormat="true" ht="3" hidden="false" customHeight="true" outlineLevel="0" collapsed="false">
      <c r="B9" s="247"/>
      <c r="C9" s="304"/>
      <c r="D9" s="305"/>
      <c r="E9" s="305"/>
      <c r="F9" s="305"/>
      <c r="G9" s="305"/>
      <c r="H9" s="305"/>
      <c r="I9" s="305"/>
      <c r="J9" s="305"/>
      <c r="K9" s="305"/>
      <c r="L9" s="305"/>
      <c r="M9" s="305"/>
      <c r="N9" s="305"/>
      <c r="O9" s="305"/>
      <c r="P9" s="305"/>
      <c r="Q9" s="305"/>
      <c r="R9" s="305"/>
      <c r="S9" s="305"/>
      <c r="T9" s="305"/>
      <c r="U9" s="305"/>
      <c r="V9" s="305"/>
      <c r="W9" s="305"/>
      <c r="X9" s="305"/>
      <c r="Y9" s="305"/>
      <c r="Z9" s="305"/>
      <c r="AA9" s="305"/>
    </row>
    <row r="10" s="299" customFormat="true" ht="15" hidden="false" customHeight="false" outlineLevel="0" collapsed="false">
      <c r="A10" s="299" t="s">
        <v>167</v>
      </c>
      <c r="B10" s="229" t="s">
        <v>8</v>
      </c>
      <c r="C10" s="306" t="s">
        <v>168</v>
      </c>
      <c r="D10" s="306"/>
      <c r="E10" s="306"/>
      <c r="F10" s="306"/>
      <c r="G10" s="306"/>
      <c r="H10" s="306"/>
      <c r="I10" s="306"/>
      <c r="J10" s="306"/>
      <c r="K10" s="306"/>
      <c r="L10" s="306"/>
      <c r="M10" s="306"/>
      <c r="N10" s="306"/>
      <c r="O10" s="306"/>
      <c r="P10" s="306"/>
      <c r="Q10" s="306"/>
      <c r="R10" s="300"/>
      <c r="S10" s="300"/>
      <c r="T10" s="300"/>
      <c r="U10" s="300"/>
      <c r="V10" s="300"/>
      <c r="W10" s="300"/>
      <c r="X10" s="300"/>
      <c r="Y10" s="300"/>
      <c r="Z10" s="300"/>
      <c r="AA10" s="300"/>
    </row>
    <row r="11" s="296" customFormat="true" ht="3" hidden="false" customHeight="true" outlineLevel="0" collapsed="false">
      <c r="B11" s="247"/>
      <c r="C11" s="307"/>
      <c r="D11" s="307"/>
      <c r="E11" s="307"/>
      <c r="F11" s="307"/>
      <c r="G11" s="307"/>
      <c r="H11" s="307"/>
      <c r="I11" s="307"/>
      <c r="J11" s="307"/>
      <c r="K11" s="307"/>
      <c r="L11" s="307"/>
      <c r="M11" s="307"/>
      <c r="N11" s="307"/>
      <c r="O11" s="307"/>
      <c r="P11" s="307"/>
      <c r="Q11" s="307"/>
      <c r="R11" s="307"/>
      <c r="S11" s="307"/>
      <c r="T11" s="307"/>
      <c r="U11" s="307"/>
      <c r="V11" s="307"/>
      <c r="W11" s="307"/>
      <c r="X11" s="307"/>
      <c r="Y11" s="307"/>
      <c r="Z11" s="307"/>
      <c r="AA11" s="307"/>
    </row>
    <row r="12" s="299" customFormat="true" ht="15" hidden="false" customHeight="false" outlineLevel="0" collapsed="false">
      <c r="A12" s="299" t="s">
        <v>169</v>
      </c>
      <c r="B12" s="229" t="s">
        <v>9</v>
      </c>
      <c r="C12" s="306" t="s">
        <v>170</v>
      </c>
      <c r="D12" s="306"/>
      <c r="E12" s="306"/>
      <c r="F12" s="306"/>
      <c r="G12" s="306"/>
      <c r="H12" s="306"/>
      <c r="I12" s="306"/>
      <c r="J12" s="306"/>
      <c r="K12" s="306"/>
      <c r="L12" s="306"/>
      <c r="M12" s="306"/>
      <c r="N12" s="306"/>
      <c r="O12" s="306"/>
      <c r="P12" s="306"/>
      <c r="Q12" s="306"/>
      <c r="R12" s="300"/>
      <c r="S12" s="300"/>
      <c r="T12" s="300"/>
      <c r="U12" s="300"/>
      <c r="V12" s="300"/>
      <c r="W12" s="300"/>
      <c r="X12" s="300"/>
      <c r="Y12" s="300"/>
      <c r="Z12" s="300"/>
      <c r="AA12" s="300"/>
    </row>
    <row r="13" s="296" customFormat="true" ht="3.75" hidden="false" customHeight="true" outlineLevel="0" collapsed="false">
      <c r="B13" s="247"/>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row>
    <row r="14" s="299" customFormat="true" ht="15" hidden="false" customHeight="false" outlineLevel="0" collapsed="false">
      <c r="A14" s="299" t="s">
        <v>171</v>
      </c>
      <c r="B14" s="229" t="s">
        <v>10</v>
      </c>
      <c r="C14" s="306" t="s">
        <v>172</v>
      </c>
      <c r="D14" s="306"/>
      <c r="E14" s="306"/>
      <c r="F14" s="306"/>
      <c r="G14" s="306"/>
      <c r="H14" s="306"/>
      <c r="I14" s="306"/>
      <c r="J14" s="306"/>
      <c r="K14" s="306"/>
      <c r="L14" s="306"/>
      <c r="M14" s="306"/>
      <c r="N14" s="306"/>
      <c r="O14" s="306"/>
      <c r="P14" s="306"/>
      <c r="Q14" s="306"/>
      <c r="R14" s="300"/>
      <c r="S14" s="300"/>
      <c r="T14" s="300"/>
      <c r="U14" s="300"/>
      <c r="V14" s="300"/>
      <c r="W14" s="300"/>
      <c r="X14" s="300"/>
      <c r="Y14" s="300"/>
      <c r="Z14" s="300"/>
      <c r="AA14" s="300"/>
    </row>
    <row r="15" s="296" customFormat="true" ht="3.75" hidden="false" customHeight="true" outlineLevel="0" collapsed="false">
      <c r="B15" s="247"/>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row>
    <row r="16" s="299" customFormat="true" ht="15" hidden="false" customHeight="false" outlineLevel="0" collapsed="false">
      <c r="A16" s="299" t="s">
        <v>173</v>
      </c>
      <c r="B16" s="229" t="s">
        <v>11</v>
      </c>
      <c r="C16" s="306" t="s">
        <v>174</v>
      </c>
      <c r="D16" s="306"/>
      <c r="E16" s="306"/>
      <c r="F16" s="306"/>
      <c r="G16" s="306"/>
      <c r="H16" s="306"/>
      <c r="I16" s="306"/>
      <c r="J16" s="306"/>
      <c r="K16" s="306"/>
      <c r="L16" s="306"/>
      <c r="M16" s="306"/>
      <c r="N16" s="306"/>
      <c r="O16" s="306"/>
      <c r="P16" s="306"/>
      <c r="Q16" s="306"/>
      <c r="R16" s="300"/>
      <c r="S16" s="300"/>
      <c r="T16" s="300"/>
      <c r="U16" s="300"/>
      <c r="V16" s="300"/>
      <c r="W16" s="300"/>
      <c r="X16" s="300"/>
      <c r="Y16" s="300"/>
      <c r="Z16" s="300"/>
      <c r="AA16" s="300"/>
    </row>
    <row r="17" s="296" customFormat="true" ht="17.25" hidden="false" customHeight="true" outlineLevel="0" collapsed="false">
      <c r="A17" s="299" t="s">
        <v>175</v>
      </c>
      <c r="B17" s="229" t="s">
        <v>176</v>
      </c>
      <c r="C17" s="308" t="s">
        <v>177</v>
      </c>
      <c r="D17" s="308"/>
      <c r="E17" s="308"/>
      <c r="F17" s="308"/>
      <c r="G17" s="308"/>
      <c r="H17" s="308"/>
      <c r="I17" s="308"/>
      <c r="J17" s="308"/>
      <c r="K17" s="308"/>
      <c r="L17" s="308"/>
      <c r="M17" s="308"/>
      <c r="N17" s="308"/>
      <c r="O17" s="308"/>
      <c r="P17" s="308"/>
      <c r="Q17" s="308"/>
      <c r="R17" s="300"/>
      <c r="S17" s="300"/>
      <c r="T17" s="300"/>
      <c r="U17" s="307"/>
      <c r="V17" s="307"/>
      <c r="W17" s="307"/>
      <c r="X17" s="307"/>
      <c r="Y17" s="307"/>
      <c r="Z17" s="307"/>
      <c r="AA17" s="307"/>
    </row>
    <row r="18" s="299" customFormat="true" ht="15" hidden="false" customHeight="false" outlineLevel="0" collapsed="false">
      <c r="A18" s="299" t="s">
        <v>178</v>
      </c>
      <c r="B18" s="229" t="s">
        <v>179</v>
      </c>
      <c r="C18" s="300"/>
      <c r="D18" s="300"/>
      <c r="E18" s="300"/>
      <c r="F18" s="300"/>
      <c r="G18" s="300"/>
      <c r="H18" s="300"/>
      <c r="I18" s="300"/>
      <c r="J18" s="300"/>
      <c r="K18" s="300"/>
      <c r="L18" s="300"/>
      <c r="M18" s="300"/>
      <c r="N18" s="300"/>
      <c r="O18" s="300"/>
      <c r="P18" s="300"/>
      <c r="Q18" s="300"/>
      <c r="R18" s="300"/>
      <c r="S18" s="300"/>
      <c r="T18" s="300"/>
      <c r="U18" s="300"/>
      <c r="V18" s="300"/>
      <c r="W18" s="300"/>
      <c r="X18" s="300"/>
      <c r="Y18" s="300"/>
      <c r="Z18" s="300"/>
      <c r="AA18" s="300"/>
    </row>
    <row r="19" s="309" customFormat="true" ht="15" hidden="false" customHeight="false" outlineLevel="0" collapsed="false">
      <c r="A19" s="309" t="s">
        <v>180</v>
      </c>
      <c r="B19" s="235" t="s">
        <v>181</v>
      </c>
      <c r="C19" s="310"/>
      <c r="D19" s="310"/>
      <c r="E19" s="310"/>
      <c r="F19" s="310"/>
      <c r="G19" s="310"/>
      <c r="H19" s="310"/>
      <c r="I19" s="310"/>
      <c r="J19" s="310"/>
      <c r="K19" s="310"/>
      <c r="L19" s="310"/>
      <c r="M19" s="310"/>
      <c r="N19" s="310"/>
      <c r="O19" s="310"/>
      <c r="P19" s="310"/>
      <c r="Q19" s="310"/>
      <c r="R19" s="310"/>
      <c r="S19" s="310"/>
      <c r="T19" s="310"/>
      <c r="U19" s="310"/>
      <c r="V19" s="310"/>
      <c r="W19" s="310"/>
      <c r="X19" s="310"/>
      <c r="Y19" s="310"/>
      <c r="Z19" s="310"/>
      <c r="AA19" s="310"/>
    </row>
    <row r="20" customFormat="false" ht="15" hidden="false" customHeight="false" outlineLevel="0" collapsed="false">
      <c r="A20" s="301"/>
      <c r="B20" s="288" t="s">
        <v>92</v>
      </c>
      <c r="C20" s="303" t="s">
        <v>182</v>
      </c>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row>
    <row r="21" customFormat="false" ht="15" hidden="false" customHeight="false" outlineLevel="0" collapsed="false">
      <c r="A21" s="301"/>
      <c r="B21" s="288" t="s">
        <v>93</v>
      </c>
      <c r="C21" s="303" t="s">
        <v>183</v>
      </c>
      <c r="D21" s="303"/>
      <c r="E21" s="303"/>
      <c r="F21" s="303"/>
      <c r="G21" s="303"/>
      <c r="H21" s="303"/>
      <c r="I21" s="303"/>
      <c r="J21" s="303"/>
      <c r="K21" s="303"/>
      <c r="L21" s="303"/>
      <c r="M21" s="303"/>
      <c r="N21" s="303"/>
      <c r="O21" s="303"/>
      <c r="P21" s="303"/>
      <c r="Q21" s="303"/>
      <c r="R21" s="303"/>
      <c r="S21" s="303"/>
      <c r="T21" s="303"/>
      <c r="U21" s="303"/>
      <c r="V21" s="303"/>
      <c r="W21" s="303"/>
      <c r="X21" s="303"/>
      <c r="Y21" s="303"/>
      <c r="Z21" s="303"/>
      <c r="AA21" s="303"/>
    </row>
    <row r="22" customFormat="false" ht="15" hidden="false" customHeight="false" outlineLevel="0" collapsed="false">
      <c r="A22" s="301"/>
      <c r="B22" s="288" t="s">
        <v>184</v>
      </c>
      <c r="C22" s="303" t="s">
        <v>185</v>
      </c>
      <c r="D22" s="303"/>
      <c r="E22" s="303"/>
      <c r="F22" s="303"/>
      <c r="G22" s="303"/>
      <c r="H22" s="303"/>
      <c r="I22" s="303"/>
      <c r="J22" s="303"/>
      <c r="K22" s="303"/>
      <c r="L22" s="303"/>
      <c r="M22" s="303"/>
      <c r="N22" s="303"/>
      <c r="O22" s="303"/>
      <c r="P22" s="303"/>
      <c r="Q22" s="303"/>
      <c r="R22" s="311"/>
      <c r="S22" s="311"/>
      <c r="T22" s="311"/>
      <c r="U22" s="311"/>
      <c r="V22" s="311"/>
      <c r="W22" s="311"/>
      <c r="X22" s="311"/>
      <c r="Y22" s="311"/>
      <c r="Z22" s="311"/>
      <c r="AA22" s="311"/>
    </row>
    <row r="23" s="309" customFormat="true" ht="15" hidden="false" customHeight="false" outlineLevel="0" collapsed="false">
      <c r="A23" s="309" t="s">
        <v>186</v>
      </c>
      <c r="B23" s="235" t="s">
        <v>187</v>
      </c>
      <c r="C23" s="310"/>
      <c r="D23" s="310"/>
      <c r="E23" s="310"/>
      <c r="F23" s="310"/>
      <c r="G23" s="310"/>
      <c r="H23" s="310"/>
      <c r="I23" s="310"/>
      <c r="J23" s="310"/>
      <c r="K23" s="310"/>
      <c r="L23" s="310"/>
      <c r="M23" s="310"/>
      <c r="N23" s="310"/>
      <c r="O23" s="310"/>
      <c r="P23" s="310"/>
      <c r="Q23" s="310"/>
      <c r="R23" s="310"/>
      <c r="S23" s="310"/>
      <c r="T23" s="310"/>
      <c r="U23" s="310"/>
      <c r="V23" s="310"/>
      <c r="W23" s="310"/>
      <c r="X23" s="310"/>
      <c r="Y23" s="310"/>
      <c r="Z23" s="310"/>
      <c r="AA23" s="310"/>
    </row>
    <row r="24" customFormat="false" ht="15" hidden="false" customHeight="false" outlineLevel="0" collapsed="false">
      <c r="A24" s="301"/>
      <c r="B24" s="288" t="s">
        <v>92</v>
      </c>
      <c r="C24" s="303" t="s">
        <v>188</v>
      </c>
      <c r="D24" s="303"/>
      <c r="E24" s="303"/>
      <c r="F24" s="303"/>
      <c r="G24" s="303"/>
      <c r="H24" s="303"/>
      <c r="I24" s="303"/>
      <c r="J24" s="303"/>
      <c r="K24" s="303"/>
      <c r="L24" s="303"/>
      <c r="M24" s="303"/>
      <c r="N24" s="303"/>
      <c r="O24" s="303"/>
      <c r="P24" s="303"/>
      <c r="Q24" s="303"/>
      <c r="R24" s="303"/>
      <c r="S24" s="303"/>
      <c r="T24" s="303"/>
      <c r="U24" s="303"/>
      <c r="V24" s="303"/>
      <c r="W24" s="303"/>
      <c r="X24" s="303"/>
      <c r="Y24" s="303"/>
      <c r="Z24" s="303"/>
      <c r="AA24" s="303"/>
    </row>
    <row r="25" customFormat="false" ht="15" hidden="false" customHeight="false" outlineLevel="0" collapsed="false">
      <c r="A25" s="301"/>
      <c r="B25" s="288" t="s">
        <v>93</v>
      </c>
      <c r="C25" s="303" t="s">
        <v>189</v>
      </c>
      <c r="D25" s="303"/>
      <c r="E25" s="303"/>
      <c r="F25" s="303"/>
      <c r="G25" s="303"/>
      <c r="H25" s="303"/>
      <c r="I25" s="303"/>
      <c r="J25" s="303"/>
      <c r="K25" s="303"/>
      <c r="L25" s="303"/>
      <c r="M25" s="303"/>
      <c r="N25" s="303"/>
      <c r="O25" s="303"/>
      <c r="P25" s="303"/>
      <c r="Q25" s="303"/>
      <c r="R25" s="303"/>
      <c r="S25" s="303"/>
      <c r="T25" s="303"/>
      <c r="U25" s="303"/>
      <c r="V25" s="303"/>
      <c r="W25" s="303"/>
      <c r="X25" s="303"/>
      <c r="Y25" s="303"/>
      <c r="Z25" s="303"/>
      <c r="AA25" s="303"/>
    </row>
    <row r="26" customFormat="false" ht="15" hidden="false" customHeight="false" outlineLevel="0" collapsed="false">
      <c r="A26" s="301"/>
      <c r="B26" s="288" t="s">
        <v>190</v>
      </c>
      <c r="C26" s="303" t="s">
        <v>191</v>
      </c>
      <c r="D26" s="303"/>
      <c r="E26" s="303"/>
      <c r="F26" s="303"/>
      <c r="G26" s="303"/>
      <c r="H26" s="303"/>
      <c r="I26" s="303"/>
      <c r="J26" s="303"/>
      <c r="K26" s="303"/>
      <c r="L26" s="303"/>
      <c r="M26" s="303"/>
      <c r="N26" s="303"/>
      <c r="O26" s="303"/>
      <c r="P26" s="303"/>
      <c r="Q26" s="303"/>
      <c r="R26" s="311"/>
      <c r="S26" s="311"/>
      <c r="T26" s="311"/>
      <c r="U26" s="311"/>
      <c r="V26" s="311"/>
      <c r="W26" s="311"/>
      <c r="X26" s="311"/>
      <c r="Y26" s="311"/>
      <c r="Z26" s="311"/>
      <c r="AA26" s="311"/>
    </row>
    <row r="27" s="299" customFormat="true" ht="46.5" hidden="false" customHeight="true" outlineLevel="0" collapsed="false">
      <c r="A27" s="312" t="s">
        <v>178</v>
      </c>
      <c r="B27" s="19" t="s">
        <v>38</v>
      </c>
      <c r="C27" s="313" t="s">
        <v>192</v>
      </c>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row>
    <row r="28" s="296" customFormat="true" ht="3.75" hidden="false" customHeight="true" outlineLevel="0" collapsed="false">
      <c r="B28" s="247"/>
      <c r="C28" s="307"/>
      <c r="D28" s="307"/>
      <c r="E28" s="307"/>
      <c r="F28" s="307"/>
      <c r="G28" s="307"/>
      <c r="H28" s="307"/>
      <c r="I28" s="307"/>
      <c r="J28" s="307"/>
      <c r="K28" s="307"/>
      <c r="L28" s="307"/>
      <c r="M28" s="307"/>
      <c r="N28" s="307"/>
      <c r="O28" s="307"/>
      <c r="P28" s="307"/>
      <c r="Q28" s="307"/>
      <c r="R28" s="307"/>
      <c r="S28" s="307"/>
      <c r="T28" s="307"/>
      <c r="U28" s="307"/>
      <c r="V28" s="307"/>
      <c r="W28" s="307"/>
      <c r="X28" s="307"/>
      <c r="Y28" s="307"/>
      <c r="Z28" s="307"/>
      <c r="AA28" s="307"/>
    </row>
    <row r="29" s="299" customFormat="true" ht="15" hidden="false" customHeight="false" outlineLevel="0" collapsed="false">
      <c r="A29" s="299" t="s">
        <v>193</v>
      </c>
      <c r="B29" s="229" t="s">
        <v>22</v>
      </c>
      <c r="C29" s="308" t="s">
        <v>194</v>
      </c>
      <c r="D29" s="308"/>
      <c r="E29" s="308"/>
      <c r="F29" s="308"/>
      <c r="G29" s="308"/>
      <c r="H29" s="308"/>
      <c r="I29" s="308"/>
      <c r="J29" s="308"/>
      <c r="K29" s="308"/>
      <c r="L29" s="308"/>
      <c r="M29" s="308"/>
      <c r="N29" s="308"/>
      <c r="O29" s="308"/>
      <c r="P29" s="308"/>
      <c r="Q29" s="308"/>
      <c r="R29" s="308"/>
      <c r="S29" s="308"/>
      <c r="T29" s="308"/>
      <c r="U29" s="308"/>
      <c r="V29" s="308"/>
      <c r="W29" s="308"/>
      <c r="X29" s="308"/>
      <c r="Y29" s="308"/>
      <c r="Z29" s="308"/>
      <c r="AA29" s="308"/>
    </row>
    <row r="30" s="296" customFormat="true" ht="3.75" hidden="false" customHeight="true" outlineLevel="0" collapsed="false">
      <c r="B30" s="247"/>
      <c r="C30" s="307"/>
      <c r="D30" s="307"/>
      <c r="E30" s="307"/>
      <c r="F30" s="307"/>
      <c r="G30" s="307"/>
      <c r="H30" s="307"/>
      <c r="I30" s="307"/>
      <c r="J30" s="307"/>
      <c r="K30" s="307"/>
      <c r="L30" s="307"/>
      <c r="M30" s="307"/>
      <c r="N30" s="307"/>
      <c r="O30" s="307"/>
      <c r="P30" s="307"/>
      <c r="Q30" s="307"/>
      <c r="R30" s="307"/>
      <c r="S30" s="307"/>
      <c r="T30" s="307"/>
      <c r="U30" s="307"/>
      <c r="V30" s="307"/>
      <c r="W30" s="307"/>
      <c r="X30" s="307"/>
      <c r="Y30" s="307"/>
      <c r="Z30" s="307"/>
      <c r="AA30" s="307"/>
    </row>
    <row r="31" s="299" customFormat="true" ht="15" hidden="false" customHeight="false" outlineLevel="0" collapsed="false">
      <c r="A31" s="299" t="s">
        <v>195</v>
      </c>
      <c r="B31" s="229" t="s">
        <v>23</v>
      </c>
      <c r="C31" s="314" t="s">
        <v>196</v>
      </c>
      <c r="D31" s="314"/>
      <c r="E31" s="314"/>
      <c r="F31" s="314"/>
      <c r="G31" s="314"/>
      <c r="H31" s="314"/>
      <c r="I31" s="314"/>
      <c r="J31" s="314"/>
      <c r="K31" s="314"/>
      <c r="L31" s="314"/>
      <c r="M31" s="314"/>
      <c r="N31" s="314"/>
      <c r="O31" s="314"/>
      <c r="P31" s="314"/>
      <c r="Q31" s="314"/>
      <c r="R31" s="314"/>
      <c r="S31" s="314"/>
      <c r="T31" s="314"/>
      <c r="U31" s="314"/>
      <c r="V31" s="314"/>
      <c r="W31" s="314"/>
      <c r="X31" s="314"/>
      <c r="Y31" s="314"/>
      <c r="Z31" s="314"/>
      <c r="AA31" s="314"/>
    </row>
    <row r="32" s="315" customFormat="true" ht="15" hidden="false" customHeight="false" outlineLevel="0" collapsed="false"/>
    <row r="33" s="297" customFormat="true" ht="15" hidden="false" customHeight="false" outlineLevel="0" collapsed="false">
      <c r="A33" s="297" t="s">
        <v>197</v>
      </c>
      <c r="B33" s="298" t="s">
        <v>98</v>
      </c>
      <c r="C33" s="316"/>
      <c r="D33" s="316"/>
      <c r="E33" s="316"/>
      <c r="F33" s="316"/>
      <c r="G33" s="316"/>
      <c r="H33" s="316"/>
      <c r="I33" s="316"/>
      <c r="J33" s="316"/>
      <c r="K33" s="316"/>
      <c r="L33" s="316"/>
      <c r="M33" s="316"/>
      <c r="N33" s="316"/>
      <c r="O33" s="316"/>
      <c r="P33" s="316"/>
      <c r="Q33" s="316"/>
    </row>
    <row r="34" s="296" customFormat="true" ht="3.75" hidden="false" customHeight="true" outlineLevel="0" collapsed="false"/>
    <row r="35" s="299" customFormat="true" ht="15" hidden="false" customHeight="false" outlineLevel="0" collapsed="false">
      <c r="A35" s="299" t="s">
        <v>198</v>
      </c>
      <c r="B35" s="229" t="s">
        <v>161</v>
      </c>
      <c r="C35" s="306" t="s">
        <v>199</v>
      </c>
      <c r="D35" s="306"/>
      <c r="E35" s="306"/>
      <c r="F35" s="306"/>
      <c r="G35" s="306"/>
      <c r="H35" s="306"/>
      <c r="I35" s="306"/>
      <c r="J35" s="306"/>
      <c r="K35" s="306"/>
      <c r="L35" s="306"/>
      <c r="M35" s="306"/>
      <c r="N35" s="306"/>
      <c r="O35" s="306"/>
      <c r="P35" s="306"/>
      <c r="Q35" s="306"/>
      <c r="R35" s="306"/>
      <c r="S35" s="306"/>
      <c r="T35" s="306"/>
      <c r="U35" s="306"/>
      <c r="V35" s="306"/>
      <c r="W35" s="306"/>
      <c r="X35" s="306"/>
      <c r="Y35" s="306"/>
      <c r="Z35" s="306"/>
      <c r="AA35" s="306"/>
    </row>
    <row r="36" customFormat="false" ht="15" hidden="false" customHeight="false" outlineLevel="0" collapsed="false">
      <c r="A36" s="301"/>
      <c r="B36" s="288" t="s">
        <v>163</v>
      </c>
      <c r="C36" s="303" t="s">
        <v>200</v>
      </c>
      <c r="D36" s="303"/>
      <c r="E36" s="303"/>
      <c r="F36" s="303"/>
      <c r="G36" s="303"/>
      <c r="H36" s="303"/>
      <c r="I36" s="303"/>
      <c r="J36" s="303"/>
      <c r="K36" s="303"/>
      <c r="L36" s="303"/>
      <c r="M36" s="303"/>
      <c r="N36" s="303"/>
      <c r="O36" s="303"/>
      <c r="P36" s="303"/>
      <c r="Q36" s="303"/>
      <c r="R36" s="303"/>
      <c r="S36" s="303"/>
      <c r="T36" s="303"/>
      <c r="U36" s="303"/>
      <c r="V36" s="303"/>
      <c r="W36" s="303"/>
      <c r="X36" s="303"/>
      <c r="Y36" s="303"/>
      <c r="Z36" s="303"/>
      <c r="AA36" s="303"/>
    </row>
    <row r="37" customFormat="false" ht="15" hidden="false" customHeight="false" outlineLevel="0" collapsed="false">
      <c r="A37" s="301"/>
      <c r="B37" s="288" t="s">
        <v>165</v>
      </c>
      <c r="C37" s="303" t="s">
        <v>201</v>
      </c>
      <c r="D37" s="303"/>
      <c r="E37" s="303"/>
      <c r="F37" s="303"/>
      <c r="G37" s="303"/>
      <c r="H37" s="303"/>
      <c r="I37" s="303"/>
      <c r="J37" s="303"/>
      <c r="K37" s="303"/>
      <c r="L37" s="303"/>
      <c r="M37" s="303"/>
      <c r="N37" s="303"/>
      <c r="O37" s="303"/>
      <c r="P37" s="303"/>
      <c r="Q37" s="303"/>
      <c r="R37" s="303"/>
      <c r="S37" s="303"/>
      <c r="T37" s="303"/>
      <c r="U37" s="303"/>
      <c r="V37" s="303"/>
      <c r="W37" s="303"/>
      <c r="X37" s="303"/>
      <c r="Y37" s="303"/>
      <c r="Z37" s="303"/>
      <c r="AA37" s="303"/>
    </row>
    <row r="38" customFormat="false" ht="15" hidden="false" customHeight="false" outlineLevel="0" collapsed="false">
      <c r="A38" s="301"/>
      <c r="B38" s="288" t="s">
        <v>202</v>
      </c>
      <c r="C38" s="303" t="s">
        <v>203</v>
      </c>
      <c r="D38" s="303"/>
      <c r="E38" s="303"/>
      <c r="F38" s="303"/>
      <c r="G38" s="303"/>
      <c r="H38" s="303"/>
      <c r="I38" s="303"/>
      <c r="J38" s="303"/>
      <c r="K38" s="303"/>
      <c r="L38" s="303"/>
      <c r="M38" s="303"/>
      <c r="N38" s="303"/>
      <c r="O38" s="303"/>
      <c r="P38" s="303"/>
      <c r="Q38" s="303"/>
      <c r="R38" s="303"/>
      <c r="S38" s="303"/>
      <c r="T38" s="303"/>
      <c r="U38" s="303"/>
      <c r="V38" s="303"/>
      <c r="W38" s="303"/>
      <c r="X38" s="303"/>
      <c r="Y38" s="303"/>
      <c r="Z38" s="303"/>
      <c r="AA38" s="303"/>
    </row>
    <row r="39" s="296" customFormat="true" ht="3.75" hidden="false" customHeight="true" outlineLevel="0" collapsed="false">
      <c r="B39" s="247"/>
      <c r="C39" s="304"/>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row>
    <row r="40" customFormat="false" ht="15" hidden="false" customHeight="false" outlineLevel="0" collapsed="false">
      <c r="A40" s="299" t="s">
        <v>204</v>
      </c>
      <c r="B40" s="229" t="s">
        <v>8</v>
      </c>
      <c r="C40" s="306" t="s">
        <v>205</v>
      </c>
      <c r="D40" s="306"/>
      <c r="E40" s="306"/>
      <c r="F40" s="306"/>
      <c r="G40" s="306"/>
      <c r="H40" s="306"/>
      <c r="I40" s="306"/>
      <c r="J40" s="306"/>
      <c r="K40" s="306"/>
      <c r="L40" s="306"/>
      <c r="M40" s="306"/>
      <c r="N40" s="306"/>
      <c r="O40" s="306"/>
      <c r="P40" s="306"/>
      <c r="Q40" s="306"/>
      <c r="R40" s="306"/>
      <c r="S40" s="306"/>
      <c r="T40" s="306"/>
      <c r="U40" s="306"/>
      <c r="V40" s="306"/>
      <c r="W40" s="306"/>
      <c r="X40" s="306"/>
      <c r="Y40" s="306"/>
      <c r="Z40" s="306"/>
      <c r="AA40" s="306"/>
    </row>
    <row r="41" s="296" customFormat="true" ht="2.25" hidden="false" customHeight="true" outlineLevel="0" collapsed="false">
      <c r="B41" s="247"/>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row>
    <row r="42" customFormat="false" ht="15" hidden="false" customHeight="false" outlineLevel="0" collapsed="false">
      <c r="A42" s="299" t="s">
        <v>206</v>
      </c>
      <c r="B42" s="229" t="s">
        <v>9</v>
      </c>
      <c r="C42" s="306" t="s">
        <v>207</v>
      </c>
      <c r="D42" s="306"/>
      <c r="E42" s="306"/>
      <c r="F42" s="306"/>
      <c r="G42" s="306"/>
      <c r="H42" s="306"/>
      <c r="I42" s="306"/>
      <c r="J42" s="306"/>
      <c r="K42" s="306"/>
      <c r="L42" s="306"/>
      <c r="M42" s="306"/>
      <c r="N42" s="306"/>
      <c r="O42" s="306"/>
      <c r="P42" s="306"/>
      <c r="Q42" s="306"/>
      <c r="R42" s="306"/>
      <c r="S42" s="306"/>
      <c r="T42" s="306"/>
      <c r="U42" s="306"/>
      <c r="V42" s="306"/>
      <c r="W42" s="306"/>
      <c r="X42" s="306"/>
      <c r="Y42" s="306"/>
      <c r="Z42" s="306"/>
      <c r="AA42" s="306"/>
    </row>
    <row r="43" s="296" customFormat="true" ht="2.25" hidden="false" customHeight="true" outlineLevel="0" collapsed="false">
      <c r="B43" s="247"/>
      <c r="C43" s="307"/>
      <c r="D43" s="307"/>
      <c r="E43" s="307"/>
      <c r="F43" s="307"/>
      <c r="G43" s="307"/>
      <c r="H43" s="307"/>
      <c r="I43" s="307"/>
      <c r="J43" s="307"/>
      <c r="K43" s="307"/>
      <c r="L43" s="307"/>
      <c r="M43" s="307"/>
      <c r="N43" s="307"/>
      <c r="O43" s="307"/>
      <c r="P43" s="307"/>
      <c r="Q43" s="317"/>
      <c r="R43" s="307"/>
      <c r="S43" s="307"/>
      <c r="T43" s="307"/>
      <c r="U43" s="307"/>
      <c r="V43" s="307"/>
      <c r="W43" s="307"/>
      <c r="X43" s="307"/>
      <c r="Y43" s="307"/>
      <c r="Z43" s="307"/>
      <c r="AA43" s="307"/>
    </row>
    <row r="44" customFormat="false" ht="35.25" hidden="false" customHeight="true" outlineLevel="0" collapsed="false">
      <c r="A44" s="312" t="s">
        <v>208</v>
      </c>
      <c r="B44" s="19" t="s">
        <v>38</v>
      </c>
      <c r="C44" s="318" t="s">
        <v>209</v>
      </c>
      <c r="D44" s="318"/>
      <c r="E44" s="318"/>
      <c r="F44" s="318"/>
      <c r="G44" s="318"/>
      <c r="H44" s="318"/>
      <c r="I44" s="318"/>
      <c r="J44" s="318"/>
      <c r="K44" s="318"/>
      <c r="L44" s="318"/>
      <c r="M44" s="318"/>
      <c r="N44" s="318"/>
      <c r="O44" s="318"/>
      <c r="P44" s="318"/>
      <c r="Q44" s="318"/>
      <c r="R44" s="318"/>
      <c r="S44" s="318"/>
      <c r="T44" s="318"/>
      <c r="U44" s="318"/>
      <c r="V44" s="318"/>
      <c r="W44" s="318"/>
      <c r="X44" s="318"/>
      <c r="Y44" s="318"/>
      <c r="Z44" s="318"/>
      <c r="AA44" s="318"/>
    </row>
    <row r="45" s="296" customFormat="true" ht="2.25" hidden="false" customHeight="true" outlineLevel="0" collapsed="false">
      <c r="B45" s="247"/>
      <c r="C45" s="307"/>
      <c r="D45" s="307"/>
      <c r="E45" s="307"/>
      <c r="F45" s="307"/>
      <c r="G45" s="307"/>
      <c r="H45" s="307"/>
      <c r="I45" s="307"/>
      <c r="J45" s="307"/>
      <c r="K45" s="307"/>
      <c r="L45" s="307"/>
      <c r="M45" s="307"/>
      <c r="N45" s="307"/>
      <c r="O45" s="307"/>
      <c r="P45" s="307"/>
      <c r="Q45" s="317"/>
      <c r="R45" s="307"/>
      <c r="S45" s="307"/>
      <c r="T45" s="307"/>
      <c r="U45" s="307"/>
      <c r="V45" s="307"/>
      <c r="W45" s="307"/>
      <c r="X45" s="307"/>
      <c r="Y45" s="307"/>
      <c r="Z45" s="307"/>
      <c r="AA45" s="307"/>
    </row>
    <row r="46" customFormat="false" ht="15" hidden="false" customHeight="false" outlineLevel="0" collapsed="false">
      <c r="A46" s="299" t="s">
        <v>210</v>
      </c>
      <c r="B46" s="229" t="s">
        <v>28</v>
      </c>
      <c r="C46" s="314" t="s">
        <v>211</v>
      </c>
      <c r="D46" s="314"/>
      <c r="E46" s="314"/>
      <c r="F46" s="314"/>
      <c r="G46" s="314"/>
      <c r="H46" s="314"/>
      <c r="I46" s="314"/>
      <c r="J46" s="314"/>
      <c r="K46" s="314"/>
      <c r="L46" s="314"/>
      <c r="M46" s="314"/>
      <c r="N46" s="314"/>
      <c r="O46" s="314"/>
      <c r="P46" s="314"/>
      <c r="Q46" s="314"/>
      <c r="R46" s="314"/>
      <c r="S46" s="314"/>
      <c r="T46" s="314"/>
      <c r="U46" s="314"/>
      <c r="V46" s="314"/>
      <c r="W46" s="314"/>
      <c r="X46" s="314"/>
      <c r="Y46" s="314"/>
      <c r="Z46" s="314"/>
      <c r="AA46" s="314"/>
    </row>
    <row r="47" s="315" customFormat="true" ht="15" hidden="false" customHeight="false" outlineLevel="0" collapsed="false"/>
    <row r="48" s="297" customFormat="true" ht="15" hidden="false" customHeight="false" outlineLevel="0" collapsed="false">
      <c r="A48" s="297" t="s">
        <v>212</v>
      </c>
      <c r="B48" s="298" t="s">
        <v>29</v>
      </c>
      <c r="C48" s="316"/>
      <c r="D48" s="316"/>
      <c r="E48" s="316"/>
      <c r="F48" s="316"/>
      <c r="G48" s="316"/>
      <c r="H48" s="316"/>
      <c r="I48" s="316"/>
      <c r="J48" s="316"/>
      <c r="K48" s="316"/>
      <c r="L48" s="316"/>
      <c r="M48" s="316"/>
      <c r="N48" s="316"/>
      <c r="O48" s="316"/>
      <c r="P48" s="316"/>
      <c r="Q48" s="316"/>
    </row>
    <row r="49" s="296" customFormat="true" ht="5.25" hidden="false" customHeight="true" outlineLevel="0" collapsed="false">
      <c r="Q49" s="319"/>
    </row>
    <row r="50" s="299" customFormat="true" ht="15" hidden="false" customHeight="false" outlineLevel="0" collapsed="false">
      <c r="A50" s="299" t="s">
        <v>213</v>
      </c>
      <c r="B50" s="229" t="s">
        <v>161</v>
      </c>
      <c r="C50" s="320" t="s">
        <v>214</v>
      </c>
      <c r="D50" s="320"/>
      <c r="E50" s="320"/>
      <c r="F50" s="320"/>
      <c r="G50" s="320"/>
      <c r="H50" s="320"/>
      <c r="I50" s="320"/>
      <c r="J50" s="320"/>
      <c r="K50" s="320"/>
      <c r="L50" s="320"/>
      <c r="M50" s="320"/>
      <c r="N50" s="320"/>
      <c r="O50" s="320"/>
      <c r="P50" s="320"/>
      <c r="Q50" s="320"/>
      <c r="R50" s="320"/>
      <c r="S50" s="320"/>
      <c r="T50" s="320"/>
      <c r="U50" s="320"/>
      <c r="V50" s="320"/>
      <c r="W50" s="320"/>
      <c r="X50" s="320"/>
      <c r="Y50" s="320"/>
      <c r="Z50" s="320"/>
      <c r="AA50" s="320"/>
    </row>
    <row r="51" s="309" customFormat="true" ht="15" hidden="false" customHeight="false" outlineLevel="0" collapsed="false">
      <c r="A51" s="309" t="s">
        <v>215</v>
      </c>
      <c r="B51" s="235" t="s">
        <v>216</v>
      </c>
      <c r="C51" s="321" t="s">
        <v>217</v>
      </c>
      <c r="D51" s="321"/>
      <c r="E51" s="321"/>
      <c r="F51" s="321"/>
      <c r="G51" s="321"/>
      <c r="H51" s="321"/>
      <c r="I51" s="321"/>
      <c r="J51" s="321"/>
      <c r="K51" s="321"/>
      <c r="L51" s="321"/>
      <c r="M51" s="321"/>
      <c r="N51" s="321"/>
      <c r="O51" s="321"/>
      <c r="P51" s="321"/>
      <c r="Q51" s="321"/>
      <c r="R51" s="321"/>
      <c r="S51" s="321"/>
      <c r="T51" s="321"/>
      <c r="U51" s="321"/>
      <c r="V51" s="321"/>
      <c r="W51" s="321"/>
      <c r="X51" s="321"/>
      <c r="Y51" s="321"/>
      <c r="Z51" s="321"/>
      <c r="AA51" s="321"/>
    </row>
    <row r="52" s="296" customFormat="true" ht="3.75" hidden="false" customHeight="true" outlineLevel="0" collapsed="false">
      <c r="B52" s="247"/>
      <c r="C52" s="307"/>
      <c r="D52" s="307"/>
      <c r="E52" s="307"/>
      <c r="F52" s="307"/>
      <c r="G52" s="307"/>
      <c r="H52" s="307"/>
      <c r="I52" s="307"/>
      <c r="J52" s="307"/>
      <c r="K52" s="307"/>
      <c r="L52" s="307"/>
      <c r="M52" s="307"/>
      <c r="N52" s="307"/>
      <c r="O52" s="307"/>
      <c r="P52" s="307"/>
      <c r="Q52" s="317"/>
      <c r="R52" s="307"/>
      <c r="S52" s="307"/>
      <c r="T52" s="307"/>
      <c r="U52" s="307"/>
      <c r="V52" s="307"/>
      <c r="W52" s="307"/>
      <c r="X52" s="307"/>
      <c r="Y52" s="307"/>
      <c r="Z52" s="307"/>
      <c r="AA52" s="307"/>
    </row>
    <row r="53" s="309" customFormat="true" ht="15" hidden="false" customHeight="false" outlineLevel="0" collapsed="false">
      <c r="A53" s="309" t="s">
        <v>218</v>
      </c>
      <c r="B53" s="235" t="s">
        <v>219</v>
      </c>
      <c r="C53" s="322" t="s">
        <v>220</v>
      </c>
      <c r="D53" s="322"/>
      <c r="E53" s="322"/>
      <c r="F53" s="322"/>
      <c r="G53" s="322"/>
      <c r="H53" s="322"/>
      <c r="I53" s="322"/>
      <c r="J53" s="322"/>
      <c r="K53" s="322"/>
      <c r="L53" s="322"/>
      <c r="M53" s="322"/>
      <c r="N53" s="322"/>
      <c r="O53" s="322"/>
      <c r="P53" s="322"/>
      <c r="Q53" s="322"/>
      <c r="R53" s="322"/>
      <c r="S53" s="322"/>
      <c r="T53" s="322"/>
      <c r="U53" s="322"/>
      <c r="V53" s="322"/>
      <c r="W53" s="322"/>
      <c r="X53" s="322"/>
      <c r="Y53" s="322"/>
      <c r="Z53" s="322"/>
      <c r="AA53" s="322"/>
    </row>
    <row r="54" customFormat="false" ht="15" hidden="false" customHeight="false" outlineLevel="0" collapsed="false">
      <c r="A54" s="301"/>
      <c r="B54" s="288" t="s">
        <v>32</v>
      </c>
      <c r="C54" s="323" t="s">
        <v>221</v>
      </c>
      <c r="D54" s="323"/>
      <c r="E54" s="323"/>
      <c r="F54" s="323"/>
      <c r="G54" s="323"/>
      <c r="H54" s="323"/>
      <c r="I54" s="323"/>
      <c r="J54" s="323"/>
      <c r="K54" s="323"/>
      <c r="L54" s="323"/>
      <c r="M54" s="323"/>
      <c r="N54" s="323"/>
      <c r="O54" s="323"/>
      <c r="P54" s="323"/>
      <c r="Q54" s="323"/>
      <c r="R54" s="323"/>
      <c r="S54" s="323"/>
      <c r="T54" s="323"/>
      <c r="U54" s="323"/>
      <c r="V54" s="323"/>
      <c r="W54" s="323"/>
      <c r="X54" s="323"/>
      <c r="Y54" s="323"/>
      <c r="Z54" s="323"/>
      <c r="AA54" s="323"/>
    </row>
    <row r="55" customFormat="false" ht="15" hidden="false" customHeight="false" outlineLevel="0" collapsed="false">
      <c r="A55" s="301"/>
      <c r="B55" s="288" t="s">
        <v>33</v>
      </c>
      <c r="C55" s="323" t="s">
        <v>222</v>
      </c>
      <c r="D55" s="323"/>
      <c r="E55" s="323"/>
      <c r="F55" s="323"/>
      <c r="G55" s="323"/>
      <c r="H55" s="323"/>
      <c r="I55" s="323"/>
      <c r="J55" s="323"/>
      <c r="K55" s="323"/>
      <c r="L55" s="323"/>
      <c r="M55" s="323"/>
      <c r="N55" s="323"/>
      <c r="O55" s="323"/>
      <c r="P55" s="323"/>
      <c r="Q55" s="323"/>
      <c r="R55" s="323"/>
      <c r="S55" s="323"/>
      <c r="T55" s="323"/>
      <c r="U55" s="323"/>
      <c r="V55" s="323"/>
      <c r="W55" s="323"/>
      <c r="X55" s="323"/>
      <c r="Y55" s="323"/>
      <c r="Z55" s="323"/>
      <c r="AA55" s="323"/>
    </row>
    <row r="56" customFormat="false" ht="15" hidden="false" customHeight="false" outlineLevel="0" collapsed="false">
      <c r="A56" s="301"/>
      <c r="B56" s="288" t="s">
        <v>34</v>
      </c>
      <c r="C56" s="323" t="s">
        <v>223</v>
      </c>
      <c r="D56" s="323"/>
      <c r="E56" s="323"/>
      <c r="F56" s="323"/>
      <c r="G56" s="323"/>
      <c r="H56" s="323"/>
      <c r="I56" s="323"/>
      <c r="J56" s="323"/>
      <c r="K56" s="323"/>
      <c r="L56" s="323"/>
      <c r="M56" s="323"/>
      <c r="N56" s="323"/>
      <c r="O56" s="323"/>
      <c r="P56" s="323"/>
      <c r="Q56" s="323"/>
      <c r="R56" s="323"/>
      <c r="S56" s="323"/>
      <c r="T56" s="323"/>
      <c r="U56" s="323"/>
      <c r="V56" s="323"/>
      <c r="W56" s="323"/>
      <c r="X56" s="323"/>
      <c r="Y56" s="323"/>
      <c r="Z56" s="323"/>
      <c r="AA56" s="323"/>
    </row>
    <row r="57" customFormat="false" ht="15" hidden="false" customHeight="false" outlineLevel="0" collapsed="false">
      <c r="A57" s="301"/>
      <c r="B57" s="288" t="s">
        <v>35</v>
      </c>
      <c r="C57" s="323" t="s">
        <v>224</v>
      </c>
      <c r="D57" s="323"/>
      <c r="E57" s="323"/>
      <c r="F57" s="323"/>
      <c r="G57" s="323"/>
      <c r="H57" s="323"/>
      <c r="I57" s="323"/>
      <c r="J57" s="323"/>
      <c r="K57" s="323"/>
      <c r="L57" s="323"/>
      <c r="M57" s="323"/>
      <c r="N57" s="323"/>
      <c r="O57" s="323"/>
      <c r="P57" s="323"/>
      <c r="Q57" s="323"/>
      <c r="R57" s="323"/>
      <c r="S57" s="323"/>
      <c r="T57" s="323"/>
      <c r="U57" s="323"/>
      <c r="V57" s="323"/>
      <c r="W57" s="323"/>
      <c r="X57" s="323"/>
      <c r="Y57" s="323"/>
      <c r="Z57" s="323"/>
      <c r="AA57" s="323"/>
    </row>
    <row r="58" s="296" customFormat="true" ht="3" hidden="false" customHeight="true" outlineLevel="0" collapsed="false">
      <c r="B58" s="247"/>
      <c r="C58" s="324"/>
      <c r="D58" s="305"/>
      <c r="E58" s="305"/>
      <c r="F58" s="305"/>
      <c r="G58" s="305"/>
      <c r="H58" s="305"/>
      <c r="I58" s="305"/>
      <c r="J58" s="305"/>
      <c r="K58" s="305"/>
      <c r="L58" s="305"/>
      <c r="M58" s="305"/>
      <c r="N58" s="305"/>
      <c r="O58" s="305"/>
      <c r="P58" s="305"/>
      <c r="Q58" s="305"/>
      <c r="R58" s="305"/>
      <c r="S58" s="305"/>
      <c r="T58" s="305"/>
      <c r="U58" s="305"/>
      <c r="V58" s="305"/>
      <c r="W58" s="305"/>
      <c r="X58" s="305"/>
      <c r="Y58" s="305"/>
      <c r="Z58" s="305"/>
      <c r="AA58" s="305"/>
    </row>
    <row r="59" s="296" customFormat="true" ht="27.75" hidden="false" customHeight="true" outlineLevel="0" collapsed="false">
      <c r="A59" s="312" t="s">
        <v>225</v>
      </c>
      <c r="B59" s="19" t="s">
        <v>38</v>
      </c>
      <c r="C59" s="325" t="s">
        <v>226</v>
      </c>
      <c r="D59" s="325"/>
      <c r="E59" s="325"/>
      <c r="F59" s="325"/>
      <c r="G59" s="325"/>
      <c r="H59" s="325"/>
      <c r="I59" s="325"/>
      <c r="J59" s="325"/>
      <c r="K59" s="325"/>
      <c r="L59" s="325"/>
      <c r="M59" s="325"/>
      <c r="N59" s="325"/>
      <c r="O59" s="325"/>
      <c r="P59" s="325"/>
      <c r="Q59" s="325"/>
      <c r="R59" s="325"/>
      <c r="S59" s="325"/>
      <c r="T59" s="325"/>
      <c r="U59" s="325"/>
      <c r="V59" s="325"/>
      <c r="W59" s="325"/>
      <c r="X59" s="325"/>
      <c r="Y59" s="325"/>
      <c r="Z59" s="325"/>
      <c r="AA59" s="325"/>
    </row>
    <row r="60" s="296" customFormat="true" ht="3" hidden="false" customHeight="true" outlineLevel="0" collapsed="false">
      <c r="B60" s="247"/>
      <c r="C60" s="324"/>
      <c r="D60" s="305"/>
      <c r="E60" s="305"/>
      <c r="F60" s="305"/>
      <c r="G60" s="305"/>
      <c r="H60" s="305"/>
      <c r="I60" s="305"/>
      <c r="J60" s="305"/>
      <c r="K60" s="305"/>
      <c r="L60" s="305"/>
      <c r="M60" s="305"/>
      <c r="N60" s="305"/>
      <c r="O60" s="305"/>
      <c r="P60" s="305"/>
      <c r="Q60" s="305"/>
      <c r="R60" s="305"/>
      <c r="S60" s="305"/>
      <c r="T60" s="305"/>
      <c r="U60" s="305"/>
      <c r="V60" s="305"/>
      <c r="W60" s="305"/>
      <c r="X60" s="305"/>
      <c r="Y60" s="305"/>
      <c r="Z60" s="305"/>
      <c r="AA60" s="305"/>
    </row>
    <row r="61" s="299" customFormat="true" ht="15" hidden="false" customHeight="false" outlineLevel="0" collapsed="false">
      <c r="A61" s="299" t="s">
        <v>227</v>
      </c>
      <c r="B61" s="229" t="s">
        <v>39</v>
      </c>
      <c r="C61" s="326" t="s">
        <v>228</v>
      </c>
      <c r="D61" s="326"/>
      <c r="E61" s="326"/>
      <c r="F61" s="326"/>
      <c r="G61" s="326"/>
      <c r="H61" s="326"/>
      <c r="I61" s="326"/>
      <c r="J61" s="326"/>
      <c r="K61" s="326"/>
      <c r="L61" s="326"/>
      <c r="M61" s="326"/>
      <c r="N61" s="326"/>
      <c r="O61" s="326"/>
      <c r="P61" s="326"/>
      <c r="Q61" s="326"/>
      <c r="R61" s="326"/>
      <c r="S61" s="326"/>
      <c r="T61" s="326"/>
      <c r="U61" s="326"/>
      <c r="V61" s="326"/>
      <c r="W61" s="326"/>
      <c r="X61" s="326"/>
      <c r="Y61" s="326"/>
      <c r="Z61" s="326"/>
      <c r="AA61" s="326"/>
    </row>
    <row r="62" s="327" customFormat="true" ht="15" hidden="false" customHeight="false" outlineLevel="0" collapsed="false"/>
    <row r="63" s="297" customFormat="true" ht="15" hidden="false" customHeight="false" outlineLevel="0" collapsed="false">
      <c r="A63" s="297" t="s">
        <v>229</v>
      </c>
      <c r="B63" s="298" t="s">
        <v>133</v>
      </c>
      <c r="C63" s="316"/>
      <c r="D63" s="316"/>
      <c r="E63" s="316"/>
      <c r="F63" s="316"/>
      <c r="G63" s="316"/>
      <c r="H63" s="316"/>
      <c r="I63" s="316"/>
      <c r="J63" s="316"/>
      <c r="K63" s="316"/>
      <c r="L63" s="316"/>
      <c r="M63" s="316"/>
      <c r="N63" s="316"/>
      <c r="O63" s="316"/>
      <c r="P63" s="316"/>
      <c r="Q63" s="316"/>
    </row>
    <row r="64" s="296" customFormat="true" ht="4.5" hidden="false" customHeight="true" outlineLevel="0" collapsed="false">
      <c r="Q64" s="319"/>
    </row>
    <row r="65" s="299" customFormat="true" ht="15" hidden="false" customHeight="false" outlineLevel="0" collapsed="false">
      <c r="A65" s="299" t="s">
        <v>230</v>
      </c>
      <c r="B65" s="229" t="s">
        <v>231</v>
      </c>
      <c r="C65" s="306" t="s">
        <v>232</v>
      </c>
      <c r="D65" s="306"/>
      <c r="E65" s="306"/>
      <c r="F65" s="306"/>
      <c r="G65" s="306"/>
      <c r="H65" s="306"/>
      <c r="I65" s="306"/>
      <c r="J65" s="306"/>
      <c r="K65" s="306"/>
      <c r="L65" s="306"/>
      <c r="M65" s="306"/>
      <c r="N65" s="306"/>
      <c r="O65" s="306"/>
      <c r="P65" s="306"/>
      <c r="Q65" s="306"/>
      <c r="R65" s="306"/>
      <c r="S65" s="306"/>
      <c r="T65" s="306"/>
      <c r="U65" s="306"/>
      <c r="V65" s="306"/>
      <c r="W65" s="306"/>
      <c r="X65" s="306"/>
      <c r="Y65" s="306"/>
      <c r="Z65" s="306"/>
      <c r="AA65" s="306"/>
    </row>
    <row r="66" s="309" customFormat="true" ht="15" hidden="false" customHeight="false" outlineLevel="0" collapsed="false">
      <c r="A66" s="309" t="s">
        <v>233</v>
      </c>
      <c r="B66" s="235" t="s">
        <v>234</v>
      </c>
      <c r="C66" s="328" t="s">
        <v>235</v>
      </c>
      <c r="D66" s="328"/>
      <c r="E66" s="328"/>
      <c r="F66" s="328"/>
      <c r="G66" s="328"/>
      <c r="H66" s="328"/>
      <c r="I66" s="328"/>
      <c r="J66" s="328"/>
      <c r="K66" s="328"/>
      <c r="L66" s="328"/>
      <c r="M66" s="328"/>
      <c r="N66" s="328"/>
      <c r="O66" s="328"/>
      <c r="P66" s="328"/>
      <c r="Q66" s="328"/>
      <c r="R66" s="328"/>
      <c r="S66" s="328"/>
      <c r="T66" s="328"/>
      <c r="U66" s="328"/>
      <c r="V66" s="328"/>
      <c r="W66" s="328"/>
      <c r="X66" s="328"/>
      <c r="Y66" s="328"/>
      <c r="Z66" s="328"/>
      <c r="AA66" s="328"/>
    </row>
    <row r="67" s="309" customFormat="true" ht="15" hidden="false" customHeight="false" outlineLevel="0" collapsed="false">
      <c r="A67" s="309" t="s">
        <v>236</v>
      </c>
      <c r="B67" s="235" t="s">
        <v>237</v>
      </c>
      <c r="C67" s="328" t="s">
        <v>238</v>
      </c>
      <c r="D67" s="328"/>
      <c r="E67" s="328"/>
      <c r="F67" s="328"/>
      <c r="G67" s="328"/>
      <c r="H67" s="328"/>
      <c r="I67" s="328"/>
      <c r="J67" s="328"/>
      <c r="K67" s="328"/>
      <c r="L67" s="328"/>
      <c r="M67" s="328"/>
      <c r="N67" s="328"/>
      <c r="O67" s="328"/>
      <c r="P67" s="328"/>
      <c r="Q67" s="328"/>
      <c r="R67" s="328"/>
      <c r="S67" s="328"/>
      <c r="T67" s="328"/>
      <c r="U67" s="328"/>
      <c r="V67" s="328"/>
      <c r="W67" s="328"/>
      <c r="X67" s="328"/>
      <c r="Y67" s="328"/>
      <c r="Z67" s="328"/>
      <c r="AA67" s="328"/>
    </row>
    <row r="68" customFormat="false" ht="15" hidden="false" customHeight="false" outlineLevel="0" collapsed="false">
      <c r="A68" s="309" t="s">
        <v>239</v>
      </c>
      <c r="B68" s="235" t="s">
        <v>240</v>
      </c>
      <c r="C68" s="328" t="s">
        <v>241</v>
      </c>
      <c r="D68" s="328"/>
      <c r="E68" s="328"/>
      <c r="F68" s="328"/>
      <c r="G68" s="328"/>
      <c r="H68" s="328"/>
      <c r="I68" s="328"/>
      <c r="J68" s="328"/>
      <c r="K68" s="328"/>
      <c r="L68" s="328"/>
      <c r="M68" s="328"/>
      <c r="N68" s="328"/>
      <c r="O68" s="328"/>
      <c r="P68" s="328"/>
      <c r="Q68" s="328"/>
      <c r="R68" s="328"/>
      <c r="S68" s="328"/>
      <c r="T68" s="328"/>
      <c r="U68" s="328"/>
      <c r="V68" s="328"/>
      <c r="W68" s="328"/>
      <c r="X68" s="328"/>
      <c r="Y68" s="328"/>
      <c r="Z68" s="328"/>
      <c r="AA68" s="328"/>
    </row>
    <row r="69" s="296" customFormat="true" ht="3" hidden="false" customHeight="true" outlineLevel="0" collapsed="false">
      <c r="B69" s="247"/>
      <c r="C69" s="329"/>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row>
    <row r="70" customFormat="false" ht="24" hidden="false" customHeight="true" outlineLevel="0" collapsed="false">
      <c r="A70" s="312" t="s">
        <v>242</v>
      </c>
      <c r="B70" s="19" t="s">
        <v>38</v>
      </c>
      <c r="C70" s="330" t="s">
        <v>243</v>
      </c>
      <c r="D70" s="330"/>
      <c r="E70" s="330"/>
      <c r="F70" s="330"/>
      <c r="G70" s="330"/>
      <c r="H70" s="330"/>
      <c r="I70" s="330"/>
      <c r="J70" s="330"/>
      <c r="K70" s="330"/>
      <c r="L70" s="330"/>
      <c r="M70" s="330"/>
      <c r="N70" s="330"/>
      <c r="O70" s="330"/>
      <c r="P70" s="330"/>
      <c r="Q70" s="330"/>
      <c r="R70" s="330"/>
      <c r="S70" s="330"/>
      <c r="T70" s="330"/>
      <c r="U70" s="330"/>
      <c r="V70" s="330"/>
      <c r="W70" s="330"/>
      <c r="X70" s="330"/>
      <c r="Y70" s="330"/>
      <c r="Z70" s="330"/>
      <c r="AA70" s="330"/>
    </row>
    <row r="71" s="315" customFormat="true" ht="15" hidden="false" customHeight="false" outlineLevel="0" collapsed="false"/>
    <row r="72" s="297" customFormat="true" ht="15" hidden="false" customHeight="false" outlineLevel="0" collapsed="false">
      <c r="A72" s="297" t="s">
        <v>244</v>
      </c>
      <c r="B72" s="298" t="s">
        <v>48</v>
      </c>
      <c r="C72" s="316"/>
      <c r="D72" s="316"/>
      <c r="E72" s="316"/>
      <c r="F72" s="316"/>
      <c r="G72" s="316"/>
      <c r="H72" s="316"/>
      <c r="I72" s="316"/>
      <c r="J72" s="316"/>
      <c r="K72" s="316"/>
      <c r="L72" s="316"/>
      <c r="M72" s="316"/>
      <c r="N72" s="316"/>
      <c r="O72" s="316"/>
      <c r="P72" s="316"/>
      <c r="Q72" s="316"/>
    </row>
    <row r="73" customFormat="false" ht="4.5" hidden="false" customHeight="true" outlineLevel="0" collapsed="false">
      <c r="Q73" s="282"/>
    </row>
    <row r="74" s="299" customFormat="true" ht="15" hidden="false" customHeight="false" outlineLevel="0" collapsed="false">
      <c r="A74" s="299" t="s">
        <v>245</v>
      </c>
      <c r="B74" s="229" t="s">
        <v>49</v>
      </c>
      <c r="Q74" s="331"/>
    </row>
    <row r="75" customFormat="false" ht="15" hidden="false" customHeight="false" outlineLevel="0" collapsed="false">
      <c r="A75" s="301"/>
      <c r="B75" s="288" t="s">
        <v>51</v>
      </c>
      <c r="C75" s="332" t="s">
        <v>246</v>
      </c>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row>
    <row r="76" customFormat="false" ht="15" hidden="false" customHeight="false" outlineLevel="0" collapsed="false">
      <c r="A76" s="301"/>
      <c r="B76" s="288" t="s">
        <v>52</v>
      </c>
      <c r="C76" s="332" t="s">
        <v>247</v>
      </c>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row>
    <row r="77" customFormat="false" ht="15" hidden="false" customHeight="false" outlineLevel="0" collapsed="false">
      <c r="A77" s="301"/>
      <c r="B77" s="288" t="s">
        <v>53</v>
      </c>
      <c r="C77" s="332" t="s">
        <v>248</v>
      </c>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row>
    <row r="78" customFormat="false" ht="15" hidden="false" customHeight="false" outlineLevel="0" collapsed="false">
      <c r="A78" s="301"/>
      <c r="B78" s="288" t="s">
        <v>54</v>
      </c>
      <c r="C78" s="333" t="s">
        <v>249</v>
      </c>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row>
    <row r="79" s="315" customFormat="true" ht="15" hidden="false" customHeight="false" outlineLevel="0" collapsed="false"/>
    <row r="80" customFormat="false" ht="15" hidden="false" customHeight="false" outlineLevel="0" collapsed="false">
      <c r="A80" s="297" t="s">
        <v>250</v>
      </c>
      <c r="B80" s="298" t="s">
        <v>251</v>
      </c>
      <c r="C80" s="316"/>
      <c r="D80" s="316"/>
      <c r="E80" s="316"/>
      <c r="F80" s="316"/>
      <c r="G80" s="316"/>
      <c r="H80" s="316"/>
      <c r="I80" s="316"/>
      <c r="J80" s="316"/>
      <c r="K80" s="316"/>
      <c r="L80" s="316"/>
      <c r="M80" s="316"/>
      <c r="N80" s="316"/>
      <c r="O80" s="316"/>
      <c r="P80" s="316"/>
      <c r="Q80" s="316"/>
      <c r="R80" s="297"/>
      <c r="S80" s="297"/>
      <c r="T80" s="297"/>
      <c r="U80" s="297"/>
      <c r="V80" s="297"/>
      <c r="W80" s="297"/>
      <c r="X80" s="297"/>
      <c r="Y80" s="297"/>
      <c r="Z80" s="297"/>
      <c r="AA80" s="297"/>
    </row>
    <row r="81" customFormat="false" ht="8.25" hidden="false" customHeight="true" outlineLevel="0" collapsed="false">
      <c r="A81" s="319"/>
      <c r="B81" s="319"/>
      <c r="C81" s="319"/>
      <c r="D81" s="319"/>
      <c r="E81" s="319"/>
      <c r="F81" s="319"/>
      <c r="G81" s="319"/>
      <c r="H81" s="319"/>
      <c r="I81" s="319"/>
      <c r="J81" s="319"/>
      <c r="K81" s="319"/>
      <c r="L81" s="319"/>
      <c r="M81" s="319"/>
      <c r="N81" s="319"/>
      <c r="O81" s="319"/>
      <c r="P81" s="319"/>
      <c r="Q81" s="319"/>
      <c r="R81" s="319"/>
      <c r="S81" s="319"/>
      <c r="T81" s="319"/>
      <c r="U81" s="319"/>
      <c r="V81" s="319"/>
      <c r="W81" s="319"/>
      <c r="X81" s="319"/>
      <c r="Y81" s="319"/>
      <c r="Z81" s="319"/>
      <c r="AA81" s="319"/>
    </row>
    <row r="82" customFormat="false" ht="15" hidden="false" customHeight="true" outlineLevel="0" collapsed="false">
      <c r="A82" s="331" t="s">
        <v>252</v>
      </c>
      <c r="B82" s="229" t="s">
        <v>253</v>
      </c>
      <c r="C82" s="318" t="s">
        <v>254</v>
      </c>
      <c r="D82" s="318"/>
      <c r="E82" s="318"/>
      <c r="F82" s="318"/>
      <c r="G82" s="318"/>
      <c r="H82" s="318"/>
      <c r="I82" s="318"/>
      <c r="J82" s="318"/>
      <c r="K82" s="318"/>
      <c r="L82" s="318"/>
      <c r="M82" s="318"/>
      <c r="N82" s="318"/>
      <c r="O82" s="318"/>
      <c r="P82" s="318"/>
      <c r="Q82" s="318"/>
      <c r="R82" s="318"/>
      <c r="S82" s="318"/>
      <c r="T82" s="318"/>
      <c r="U82" s="318"/>
      <c r="V82" s="318"/>
      <c r="W82" s="318"/>
      <c r="X82" s="318"/>
      <c r="Y82" s="318"/>
      <c r="Z82" s="318"/>
      <c r="AA82" s="318"/>
    </row>
    <row r="83" customFormat="false" ht="19.5" hidden="false" customHeight="true" outlineLevel="0" collapsed="false">
      <c r="A83" s="334" t="s">
        <v>255</v>
      </c>
      <c r="B83" s="235" t="s">
        <v>256</v>
      </c>
      <c r="C83" s="335" t="s">
        <v>257</v>
      </c>
      <c r="D83" s="335"/>
      <c r="E83" s="335"/>
      <c r="F83" s="335"/>
      <c r="G83" s="335"/>
      <c r="H83" s="335"/>
      <c r="I83" s="335"/>
      <c r="J83" s="335"/>
      <c r="K83" s="335"/>
      <c r="L83" s="335"/>
      <c r="M83" s="335"/>
      <c r="N83" s="335"/>
      <c r="O83" s="335"/>
      <c r="P83" s="335"/>
      <c r="Q83" s="335"/>
      <c r="R83" s="335"/>
      <c r="S83" s="335"/>
      <c r="T83" s="335"/>
      <c r="U83" s="335"/>
      <c r="V83" s="335"/>
      <c r="W83" s="335"/>
      <c r="X83" s="335"/>
      <c r="Y83" s="335"/>
      <c r="Z83" s="335"/>
      <c r="AA83" s="335"/>
    </row>
    <row r="84" customFormat="false" ht="20.25" hidden="false" customHeight="true" outlineLevel="0" collapsed="false">
      <c r="A84" s="334"/>
      <c r="B84" s="235" t="s">
        <v>258</v>
      </c>
      <c r="C84" s="335" t="s">
        <v>259</v>
      </c>
      <c r="D84" s="335"/>
      <c r="E84" s="335"/>
      <c r="F84" s="335"/>
      <c r="G84" s="335"/>
      <c r="H84" s="335"/>
      <c r="I84" s="335"/>
      <c r="J84" s="335"/>
      <c r="K84" s="335"/>
      <c r="L84" s="335"/>
      <c r="M84" s="335"/>
      <c r="N84" s="335"/>
      <c r="O84" s="335"/>
      <c r="P84" s="335"/>
      <c r="Q84" s="335"/>
      <c r="R84" s="335"/>
      <c r="S84" s="335"/>
      <c r="T84" s="335"/>
      <c r="U84" s="335"/>
      <c r="V84" s="335"/>
      <c r="W84" s="335"/>
      <c r="X84" s="335"/>
      <c r="Y84" s="335"/>
      <c r="Z84" s="335"/>
      <c r="AA84" s="335"/>
    </row>
    <row r="85" customFormat="false" ht="21" hidden="false" customHeight="true" outlineLevel="0" collapsed="false">
      <c r="A85" s="334"/>
      <c r="B85" s="235" t="s">
        <v>260</v>
      </c>
      <c r="C85" s="335" t="s">
        <v>261</v>
      </c>
      <c r="D85" s="335"/>
      <c r="E85" s="335"/>
      <c r="F85" s="335"/>
      <c r="G85" s="335"/>
      <c r="H85" s="335"/>
      <c r="I85" s="335"/>
      <c r="J85" s="335"/>
      <c r="K85" s="335"/>
      <c r="L85" s="335"/>
      <c r="M85" s="335"/>
      <c r="N85" s="335"/>
      <c r="O85" s="335"/>
      <c r="P85" s="335"/>
      <c r="Q85" s="335"/>
      <c r="R85" s="335"/>
      <c r="S85" s="335"/>
      <c r="T85" s="335"/>
      <c r="U85" s="335"/>
      <c r="V85" s="335"/>
      <c r="W85" s="335"/>
      <c r="X85" s="335"/>
      <c r="Y85" s="335"/>
      <c r="Z85" s="335"/>
      <c r="AA85" s="335"/>
    </row>
    <row r="86" customFormat="false" ht="21.75" hidden="false" customHeight="true" outlineLevel="0" collapsed="false">
      <c r="A86" s="334" t="s">
        <v>262</v>
      </c>
      <c r="B86" s="235" t="s">
        <v>263</v>
      </c>
      <c r="C86" s="335" t="s">
        <v>264</v>
      </c>
      <c r="D86" s="335"/>
      <c r="E86" s="335"/>
      <c r="F86" s="335"/>
      <c r="G86" s="335"/>
      <c r="H86" s="335"/>
      <c r="I86" s="335"/>
      <c r="J86" s="335"/>
      <c r="K86" s="335"/>
      <c r="L86" s="335"/>
      <c r="M86" s="335"/>
      <c r="N86" s="335"/>
      <c r="O86" s="335"/>
      <c r="P86" s="335"/>
      <c r="Q86" s="335"/>
      <c r="R86" s="335"/>
      <c r="S86" s="335"/>
      <c r="T86" s="335"/>
      <c r="U86" s="335"/>
      <c r="V86" s="335"/>
      <c r="W86" s="335"/>
      <c r="X86" s="335"/>
      <c r="Y86" s="335"/>
      <c r="Z86" s="335"/>
      <c r="AA86" s="335"/>
    </row>
    <row r="87" customFormat="false" ht="27" hidden="false" customHeight="true" outlineLevel="0" collapsed="false">
      <c r="A87" s="336" t="s">
        <v>265</v>
      </c>
      <c r="B87" s="337" t="s">
        <v>147</v>
      </c>
      <c r="C87" s="338" t="s">
        <v>266</v>
      </c>
      <c r="D87" s="338"/>
      <c r="E87" s="338"/>
      <c r="F87" s="338"/>
      <c r="G87" s="338"/>
      <c r="H87" s="338"/>
      <c r="I87" s="338"/>
      <c r="J87" s="338"/>
      <c r="K87" s="338"/>
      <c r="L87" s="338"/>
      <c r="M87" s="338"/>
      <c r="N87" s="338"/>
      <c r="O87" s="338"/>
      <c r="P87" s="338"/>
      <c r="Q87" s="338"/>
      <c r="R87" s="338"/>
      <c r="S87" s="338"/>
      <c r="T87" s="338"/>
      <c r="U87" s="338"/>
      <c r="V87" s="338"/>
      <c r="W87" s="338"/>
      <c r="X87" s="338"/>
      <c r="Y87" s="338"/>
      <c r="Z87" s="338"/>
      <c r="AA87" s="338"/>
    </row>
  </sheetData>
  <sheetProtection sheet="true" password="fe5c"/>
  <mergeCells count="47">
    <mergeCell ref="C7:AA7"/>
    <mergeCell ref="C8:AA8"/>
    <mergeCell ref="C10:Q10"/>
    <mergeCell ref="C12:Q12"/>
    <mergeCell ref="C14:Q14"/>
    <mergeCell ref="C16:Q16"/>
    <mergeCell ref="C17:Q17"/>
    <mergeCell ref="C20:AA20"/>
    <mergeCell ref="C21:AA21"/>
    <mergeCell ref="C22:Q22"/>
    <mergeCell ref="C24:AA24"/>
    <mergeCell ref="C25:AA25"/>
    <mergeCell ref="C26:Q26"/>
    <mergeCell ref="C27:AA27"/>
    <mergeCell ref="C29:AA29"/>
    <mergeCell ref="C31:AA31"/>
    <mergeCell ref="C35:AA35"/>
    <mergeCell ref="C36:AA36"/>
    <mergeCell ref="C37:AA37"/>
    <mergeCell ref="C38:AA38"/>
    <mergeCell ref="C40:AA40"/>
    <mergeCell ref="C42:AA42"/>
    <mergeCell ref="C44:AA44"/>
    <mergeCell ref="C46:AA46"/>
    <mergeCell ref="C50:AA50"/>
    <mergeCell ref="C51:AA51"/>
    <mergeCell ref="C53:AA53"/>
    <mergeCell ref="C54:AA54"/>
    <mergeCell ref="C55:AA55"/>
    <mergeCell ref="C56:AA56"/>
    <mergeCell ref="C57:AA57"/>
    <mergeCell ref="C59:AA59"/>
    <mergeCell ref="C61:AA61"/>
    <mergeCell ref="C65:AA65"/>
    <mergeCell ref="C66:AA66"/>
    <mergeCell ref="C67:AA67"/>
    <mergeCell ref="C68:AA68"/>
    <mergeCell ref="C70:AA70"/>
    <mergeCell ref="C75:AA75"/>
    <mergeCell ref="C76:AA76"/>
    <mergeCell ref="C77:AA77"/>
    <mergeCell ref="C82:AA82"/>
    <mergeCell ref="C83:AA83"/>
    <mergeCell ref="C84:AA84"/>
    <mergeCell ref="C85:AA85"/>
    <mergeCell ref="C86:AA86"/>
    <mergeCell ref="C87:AA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sheetData>
    <row r="1" customFormat="false" ht="15" hidden="false" customHeight="false" outlineLevel="0" collapsed="false">
      <c r="A1" s="339" t="s">
        <v>267</v>
      </c>
      <c r="B1" s="339"/>
      <c r="C1" s="339"/>
      <c r="D1" s="339"/>
      <c r="E1" s="339"/>
      <c r="F1" s="339"/>
      <c r="G1" s="339"/>
      <c r="H1" s="339"/>
      <c r="I1" s="339"/>
      <c r="J1" s="339"/>
      <c r="K1" s="339"/>
      <c r="L1" s="339"/>
      <c r="M1" s="339"/>
      <c r="N1" s="339"/>
      <c r="O1" s="339"/>
    </row>
    <row r="2" customFormat="false" ht="4.5" hidden="false" customHeight="true" outlineLevel="0" collapsed="false">
      <c r="A2" s="340"/>
      <c r="B2" s="319"/>
      <c r="C2" s="319"/>
      <c r="D2" s="319"/>
      <c r="E2" s="319"/>
      <c r="F2" s="319"/>
      <c r="G2" s="319"/>
      <c r="H2" s="319"/>
      <c r="I2" s="319"/>
      <c r="J2" s="319"/>
      <c r="K2" s="319"/>
      <c r="L2" s="319"/>
      <c r="M2" s="319"/>
      <c r="N2" s="319"/>
      <c r="O2" s="341"/>
    </row>
    <row r="3" customFormat="false" ht="22.5" hidden="false" customHeight="true" outlineLevel="0" collapsed="false">
      <c r="A3" s="342" t="s">
        <v>268</v>
      </c>
      <c r="B3" s="342"/>
      <c r="C3" s="342"/>
      <c r="D3" s="342"/>
      <c r="E3" s="342"/>
      <c r="F3" s="342"/>
      <c r="G3" s="342"/>
      <c r="H3" s="342"/>
      <c r="I3" s="342"/>
      <c r="J3" s="342"/>
      <c r="K3" s="342"/>
      <c r="L3" s="342"/>
      <c r="M3" s="342"/>
      <c r="N3" s="342"/>
      <c r="O3" s="342"/>
    </row>
    <row r="4" customFormat="false" ht="59.25" hidden="false" customHeight="true" outlineLevel="0" collapsed="false">
      <c r="A4" s="343" t="s">
        <v>269</v>
      </c>
      <c r="B4" s="343"/>
      <c r="C4" s="343"/>
      <c r="D4" s="343"/>
      <c r="E4" s="343"/>
      <c r="F4" s="343"/>
      <c r="G4" s="343"/>
      <c r="H4" s="343"/>
      <c r="I4" s="343"/>
      <c r="J4" s="343"/>
      <c r="K4" s="343"/>
      <c r="L4" s="343"/>
      <c r="M4" s="343"/>
      <c r="N4" s="343"/>
      <c r="O4" s="343"/>
    </row>
    <row r="5" customFormat="false" ht="39.75" hidden="false" customHeight="true" outlineLevel="0" collapsed="false">
      <c r="A5" s="343" t="s">
        <v>270</v>
      </c>
      <c r="B5" s="343"/>
      <c r="C5" s="343"/>
      <c r="D5" s="343"/>
      <c r="E5" s="343"/>
      <c r="F5" s="343"/>
      <c r="G5" s="343"/>
      <c r="H5" s="343"/>
      <c r="I5" s="343"/>
      <c r="J5" s="343"/>
      <c r="K5" s="343"/>
      <c r="L5" s="343"/>
      <c r="M5" s="343"/>
      <c r="N5" s="343"/>
      <c r="O5" s="343"/>
    </row>
    <row r="6" customFormat="false" ht="21.75" hidden="false" customHeight="true" outlineLevel="0" collapsed="false">
      <c r="A6" s="344" t="s">
        <v>271</v>
      </c>
      <c r="B6" s="344"/>
      <c r="C6" s="344"/>
      <c r="D6" s="344"/>
      <c r="E6" s="344"/>
      <c r="F6" s="344"/>
      <c r="G6" s="344"/>
      <c r="H6" s="344"/>
      <c r="I6" s="344"/>
      <c r="J6" s="344"/>
      <c r="K6" s="344"/>
      <c r="L6" s="344"/>
      <c r="M6" s="344"/>
      <c r="N6" s="344"/>
      <c r="O6" s="344"/>
    </row>
    <row r="7" customFormat="false" ht="54.75" hidden="false" customHeight="true" outlineLevel="0" collapsed="false">
      <c r="A7" s="345" t="s">
        <v>272</v>
      </c>
      <c r="B7" s="345"/>
      <c r="C7" s="345"/>
      <c r="D7" s="345"/>
      <c r="E7" s="345"/>
      <c r="F7" s="345"/>
      <c r="G7" s="345"/>
      <c r="H7" s="345"/>
      <c r="I7" s="345"/>
      <c r="J7" s="345"/>
      <c r="K7" s="345"/>
      <c r="L7" s="345"/>
      <c r="M7" s="345"/>
      <c r="N7" s="345"/>
      <c r="O7" s="345"/>
    </row>
  </sheetData>
  <mergeCells count="6">
    <mergeCell ref="A1:O1"/>
    <mergeCell ref="A3:O3"/>
    <mergeCell ref="A4:O4"/>
    <mergeCell ref="A5:O5"/>
    <mergeCell ref="A6:O6"/>
    <mergeCell ref="A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04T07:41:39Z</dcterms:created>
  <dc:creator>Roderick Gusman</dc:creator>
  <dc:description/>
  <dc:language>en-US</dc:language>
  <cp:lastModifiedBy>azammit</cp:lastModifiedBy>
  <cp:lastPrinted>2015-06-24T15:04:03Z</cp:lastPrinted>
  <dcterms:modified xsi:type="dcterms:W3CDTF">2018-10-01T12:4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8DDEB47312E4967BFC1576B96E8C3D400CEC549C1F641DA4B95C15FBF1A268340</vt:lpwstr>
  </property>
  <property fmtid="{D5CDD505-2E9C-101B-9397-08002B2CF9AE}" pid="3" name="PROP_Year_From">
    <vt:lpwstr/>
  </property>
  <property fmtid="{D5CDD505-2E9C-101B-9397-08002B2CF9AE}" pid="4" name="ParentId">
    <vt:lpwstr/>
  </property>
  <property fmtid="{D5CDD505-2E9C-101B-9397-08002B2CF9AE}" pid="5" name="ReportCategory">
    <vt:lpwstr/>
  </property>
  <property fmtid="{D5CDD505-2E9C-101B-9397-08002B2CF9AE}" pid="6" name="ReportCreated">
    <vt:lpwstr/>
  </property>
  <property fmtid="{D5CDD505-2E9C-101B-9397-08002B2CF9AE}" pid="7" name="ReportCreatedBy">
    <vt:lpwstr/>
  </property>
  <property fmtid="{D5CDD505-2E9C-101B-9397-08002B2CF9AE}" pid="8" name="ReportDescription">
    <vt:lpwstr/>
  </property>
  <property fmtid="{D5CDD505-2E9C-101B-9397-08002B2CF9AE}" pid="9" name="ReportModified">
    <vt:lpwstr/>
  </property>
  <property fmtid="{D5CDD505-2E9C-101B-9397-08002B2CF9AE}" pid="10" name="ReportModifiedBy">
    <vt:lpwstr/>
  </property>
  <property fmtid="{D5CDD505-2E9C-101B-9397-08002B2CF9AE}" pid="11" name="ReportOwner">
    <vt:lpwstr/>
  </property>
  <property fmtid="{D5CDD505-2E9C-101B-9397-08002B2CF9AE}" pid="12" name="ReportStatus">
    <vt:lpwstr/>
  </property>
  <property fmtid="{D5CDD505-2E9C-101B-9397-08002B2CF9AE}" pid="13" name="SaveToReportHistory">
    <vt:lpwstr>0</vt:lpwstr>
  </property>
</Properties>
</file>